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чание" sheetId="1" state="visible" r:id="rId2"/>
    <sheet name="АЗ" sheetId="2" state="visible" r:id="rId3"/>
    <sheet name="ВК" sheetId="3" state="visible" r:id="rId4"/>
    <sheet name="УВК" sheetId="4" state="visible" r:id="rId5"/>
    <sheet name="Китай" sheetId="5" state="visible" r:id="rId6"/>
    <sheet name="прочее" sheetId="6" state="visible" r:id="rId7"/>
  </sheets>
  <definedNames>
    <definedName function="false" hidden="true" localSheetId="1" name="_xlnm._FilterDatabase" vbProcedure="false">АЗ!$B$2:$G$2860</definedName>
    <definedName function="false" hidden="true" localSheetId="2" name="_xlnm._FilterDatabase" vbProcedure="false">ВК!$B$2:$F$540</definedName>
    <definedName function="false" hidden="true" localSheetId="4" name="_xlnm._FilterDatabase" vbProcedure="false">Китай!$B$3:$F$8</definedName>
    <definedName function="false" hidden="true" localSheetId="3" name="_xlnm._FilterDatabase" vbProcedure="false">УВК!$B$2:$F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8" uniqueCount="5866">
  <si>
    <t xml:space="preserve">Правила составления плановой заявки</t>
  </si>
  <si>
    <t xml:space="preserve">1.</t>
  </si>
  <si>
    <t xml:space="preserve">Красным цветом выделены позиции, которые в настоящее время сняты с производства АЗ "Урал", запрещены к поставке в запасные части на внутренний рынок, либо не закупаются (для покупных изделий).
Если на такое изделие существует замена - его номер указан в графе "Альтернативное изделие". При составлении заявки следует указывать альтернативное изделие, при его отсутствии снятую с производства деталь не заказывть.</t>
  </si>
  <si>
    <t xml:space="preserve">2.</t>
  </si>
  <si>
    <t xml:space="preserve">В случае отсутствия номера необходимой детали в заявках на з/ч собственного производства, УВК, ВК и з/ч, производства КНР, её следует указать в разделе "Прочее".</t>
  </si>
  <si>
    <t xml:space="preserve">3.</t>
  </si>
  <si>
    <t xml:space="preserve">Не вносите никаких собственных изменений в форму (внесение строк, удаление строк и др.) кроме указания количества деталей.</t>
  </si>
  <si>
    <t xml:space="preserve"> № п/п</t>
  </si>
  <si>
    <t xml:space="preserve"> № продукции по чертежу</t>
  </si>
  <si>
    <t xml:space="preserve">Наименование продукции</t>
  </si>
  <si>
    <t xml:space="preserve">Цена , руб.
без НДС</t>
  </si>
  <si>
    <t xml:space="preserve">Кол-во, шт.</t>
  </si>
  <si>
    <t xml:space="preserve">Сумма </t>
  </si>
  <si>
    <t xml:space="preserve">Альтернативное изделие (для з/ч снятых с пр-ва)</t>
  </si>
  <si>
    <t xml:space="preserve">330026</t>
  </si>
  <si>
    <t xml:space="preserve">Болт крепления балки</t>
  </si>
  <si>
    <t xml:space="preserve">Болт </t>
  </si>
  <si>
    <t xml:space="preserve">Болт</t>
  </si>
  <si>
    <t xml:space="preserve">Болт крепления </t>
  </si>
  <si>
    <t xml:space="preserve">Болт                      </t>
  </si>
  <si>
    <t xml:space="preserve">Тройник</t>
  </si>
  <si>
    <t xml:space="preserve">Штуцер</t>
  </si>
  <si>
    <t xml:space="preserve">Пломба 1-8х10-АД-1М</t>
  </si>
  <si>
    <t xml:space="preserve">333677</t>
  </si>
  <si>
    <t xml:space="preserve">Шпилька</t>
  </si>
  <si>
    <t xml:space="preserve">Угольник</t>
  </si>
  <si>
    <t xml:space="preserve">334842</t>
  </si>
  <si>
    <t xml:space="preserve">Гайка</t>
  </si>
  <si>
    <t xml:space="preserve">Шайба </t>
  </si>
  <si>
    <t xml:space="preserve">Шайба 22,2</t>
  </si>
  <si>
    <t xml:space="preserve">Заклепка </t>
  </si>
  <si>
    <t xml:space="preserve">Хомут</t>
  </si>
  <si>
    <t xml:space="preserve">Палец                    </t>
  </si>
  <si>
    <t xml:space="preserve">Палец</t>
  </si>
  <si>
    <t xml:space="preserve">Пробка КГ 3/8   </t>
  </si>
  <si>
    <t xml:space="preserve">Пробка</t>
  </si>
  <si>
    <t xml:space="preserve">Прижим</t>
  </si>
  <si>
    <t xml:space="preserve">339938</t>
  </si>
  <si>
    <t xml:space="preserve">Скоба</t>
  </si>
  <si>
    <t xml:space="preserve">Переходник</t>
  </si>
  <si>
    <t xml:space="preserve">864117</t>
  </si>
  <si>
    <t xml:space="preserve">Манжета в сборе</t>
  </si>
  <si>
    <t xml:space="preserve">Манжета</t>
  </si>
  <si>
    <t xml:space="preserve">338764 012</t>
  </si>
  <si>
    <t xml:space="preserve">Пробка КГ 1/4</t>
  </si>
  <si>
    <t xml:space="preserve">45 9871 1572</t>
  </si>
  <si>
    <t xml:space="preserve">Лента хомута</t>
  </si>
  <si>
    <t xml:space="preserve">45 9871 1591</t>
  </si>
  <si>
    <t xml:space="preserve">Пряжка хомута</t>
  </si>
  <si>
    <t xml:space="preserve">11-0715</t>
  </si>
  <si>
    <t xml:space="preserve">Муфта конусная</t>
  </si>
  <si>
    <t xml:space="preserve">130-2902412</t>
  </si>
  <si>
    <t xml:space="preserve">Накладка</t>
  </si>
  <si>
    <t xml:space="preserve">14-0283 </t>
  </si>
  <si>
    <t xml:space="preserve">2.1-45Х70-3</t>
  </si>
  <si>
    <t xml:space="preserve">Манжета в сборе                            </t>
  </si>
  <si>
    <t xml:space="preserve">2.2-70Х92-1</t>
  </si>
  <si>
    <t xml:space="preserve">200263 П29 </t>
  </si>
  <si>
    <t xml:space="preserve">Болт М8х35-6Е</t>
  </si>
  <si>
    <t xml:space="preserve">200265 П29</t>
  </si>
  <si>
    <t xml:space="preserve">Болт М8х40-6Е</t>
  </si>
  <si>
    <t xml:space="preserve">200267 П29</t>
  </si>
  <si>
    <t xml:space="preserve">Болт М8х45-6Е</t>
  </si>
  <si>
    <t xml:space="preserve">200271 П29</t>
  </si>
  <si>
    <t xml:space="preserve">Болт М8Х60</t>
  </si>
  <si>
    <t xml:space="preserve">200272 П29</t>
  </si>
  <si>
    <t xml:space="preserve">Болт М8х65</t>
  </si>
  <si>
    <t xml:space="preserve">200277 П29</t>
  </si>
  <si>
    <t xml:space="preserve">Болт М8х90</t>
  </si>
  <si>
    <t xml:space="preserve">200315 П29</t>
  </si>
  <si>
    <t xml:space="preserve">Болт М10х40-6Е</t>
  </si>
  <si>
    <t xml:space="preserve">200317 П29</t>
  </si>
  <si>
    <t xml:space="preserve">Болт М10х45-6Е</t>
  </si>
  <si>
    <t xml:space="preserve">200319 П29</t>
  </si>
  <si>
    <t xml:space="preserve">Болт М10х50-6Е</t>
  </si>
  <si>
    <t xml:space="preserve">200320 П29</t>
  </si>
  <si>
    <t xml:space="preserve">Болт М10х55</t>
  </si>
  <si>
    <t xml:space="preserve">200321 П29</t>
  </si>
  <si>
    <t xml:space="preserve">Болт  М10х60</t>
  </si>
  <si>
    <t xml:space="preserve">200324 П29</t>
  </si>
  <si>
    <t xml:space="preserve">Болт М10х75</t>
  </si>
  <si>
    <t xml:space="preserve">200327 П29</t>
  </si>
  <si>
    <t xml:space="preserve">Болт М10х90</t>
  </si>
  <si>
    <t xml:space="preserve">200329 П29</t>
  </si>
  <si>
    <t xml:space="preserve">Болт М10х100</t>
  </si>
  <si>
    <t xml:space="preserve">200-3401037</t>
  </si>
  <si>
    <t xml:space="preserve">Червяк и сектор рулевого управления</t>
  </si>
  <si>
    <t xml:space="preserve">200367 П29</t>
  </si>
  <si>
    <t xml:space="preserve">Болт М12х45</t>
  </si>
  <si>
    <t xml:space="preserve">200369 П29</t>
  </si>
  <si>
    <t xml:space="preserve">Болт М12х50</t>
  </si>
  <si>
    <t xml:space="preserve">200370 П29</t>
  </si>
  <si>
    <t xml:space="preserve">Болт М12х55</t>
  </si>
  <si>
    <t xml:space="preserve">200373 П29</t>
  </si>
  <si>
    <t xml:space="preserve">Болт М12х70</t>
  </si>
  <si>
    <t xml:space="preserve">200383 П29</t>
  </si>
  <si>
    <t xml:space="preserve">Болт М12х120</t>
  </si>
  <si>
    <t xml:space="preserve">200393 П29</t>
  </si>
  <si>
    <t xml:space="preserve">Болт 12х1,25-6g45</t>
  </si>
  <si>
    <t xml:space="preserve">200398 П29</t>
  </si>
  <si>
    <t xml:space="preserve">Болт М12х65</t>
  </si>
  <si>
    <t xml:space="preserve">200819 П29</t>
  </si>
  <si>
    <t xml:space="preserve">200822 П29</t>
  </si>
  <si>
    <t xml:space="preserve">Болт М14х85-6Д</t>
  </si>
  <si>
    <t xml:space="preserve">200825 П29</t>
  </si>
  <si>
    <t xml:space="preserve">Болт М14х100-6Д</t>
  </si>
  <si>
    <t xml:space="preserve">200866 П29</t>
  </si>
  <si>
    <t xml:space="preserve">Болт М16х70</t>
  </si>
  <si>
    <t xml:space="preserve">200868 П29 </t>
  </si>
  <si>
    <t xml:space="preserve">Болт М16х80</t>
  </si>
  <si>
    <t xml:space="preserve">201415 П29</t>
  </si>
  <si>
    <t xml:space="preserve">Болт М6х10-6Е</t>
  </si>
  <si>
    <t xml:space="preserve">201416 П29</t>
  </si>
  <si>
    <t xml:space="preserve">Болт М6х12-6Е</t>
  </si>
  <si>
    <t xml:space="preserve">201417 П29</t>
  </si>
  <si>
    <t xml:space="preserve">Болт М6х14-6Е</t>
  </si>
  <si>
    <t xml:space="preserve">201418 П29</t>
  </si>
  <si>
    <t xml:space="preserve">Болт М6х16-6Е</t>
  </si>
  <si>
    <t xml:space="preserve">201419 П29</t>
  </si>
  <si>
    <t xml:space="preserve">Болт М6х18-6Е</t>
  </si>
  <si>
    <t xml:space="preserve">201420 П29</t>
  </si>
  <si>
    <t xml:space="preserve">Болт  М6х20-6Е</t>
  </si>
  <si>
    <t xml:space="preserve">201421 П29</t>
  </si>
  <si>
    <t xml:space="preserve">Болт М6х22-6Е</t>
  </si>
  <si>
    <t xml:space="preserve">201422 П29</t>
  </si>
  <si>
    <t xml:space="preserve">Болт М6х25-6Е</t>
  </si>
  <si>
    <t xml:space="preserve">201425 П29</t>
  </si>
  <si>
    <t xml:space="preserve">201452 П29</t>
  </si>
  <si>
    <t xml:space="preserve">Болт  М8х12</t>
  </si>
  <si>
    <t xml:space="preserve">201453 П29</t>
  </si>
  <si>
    <t xml:space="preserve">Болт М8х14-6Е</t>
  </si>
  <si>
    <t xml:space="preserve">201454 П29</t>
  </si>
  <si>
    <t xml:space="preserve">Болт М8х1,25х16-6Е</t>
  </si>
  <si>
    <t xml:space="preserve">201455 П29</t>
  </si>
  <si>
    <t xml:space="preserve">Болт М8х18-6Е</t>
  </si>
  <si>
    <t xml:space="preserve">201456 П29</t>
  </si>
  <si>
    <t xml:space="preserve">Болт М8х20-6Е</t>
  </si>
  <si>
    <t xml:space="preserve">201457 П29</t>
  </si>
  <si>
    <t xml:space="preserve">Болт М8х22-6Е</t>
  </si>
  <si>
    <t xml:space="preserve">201458 П29</t>
  </si>
  <si>
    <t xml:space="preserve">Болт М8х25-6Е</t>
  </si>
  <si>
    <t xml:space="preserve">201459 П29</t>
  </si>
  <si>
    <t xml:space="preserve">Болт М8х28-6Е</t>
  </si>
  <si>
    <t xml:space="preserve">201460 П29</t>
  </si>
  <si>
    <t xml:space="preserve">Болт М8х1,25х30-6Е</t>
  </si>
  <si>
    <t xml:space="preserve">201461 П29</t>
  </si>
  <si>
    <t xml:space="preserve">Болт М8х32</t>
  </si>
  <si>
    <t xml:space="preserve">201464 П29</t>
  </si>
  <si>
    <t xml:space="preserve">201466 П29</t>
  </si>
  <si>
    <t xml:space="preserve">201474 П29</t>
  </si>
  <si>
    <t xml:space="preserve">Болт М8х1х16</t>
  </si>
  <si>
    <t xml:space="preserve">201475 П29</t>
  </si>
  <si>
    <t xml:space="preserve">Болт М8х18</t>
  </si>
  <si>
    <t xml:space="preserve">201492 П29</t>
  </si>
  <si>
    <t xml:space="preserve">201493 П29</t>
  </si>
  <si>
    <t xml:space="preserve">Болт М10х16-6Д</t>
  </si>
  <si>
    <t xml:space="preserve">201495 П29</t>
  </si>
  <si>
    <t xml:space="preserve">Болт М10х20-6Е</t>
  </si>
  <si>
    <t xml:space="preserve">201496 П29</t>
  </si>
  <si>
    <t xml:space="preserve">Болт М10х22-6Е</t>
  </si>
  <si>
    <t xml:space="preserve">201497 П29</t>
  </si>
  <si>
    <t xml:space="preserve">Болт М10х25-6Е</t>
  </si>
  <si>
    <t xml:space="preserve">201498 П29</t>
  </si>
  <si>
    <t xml:space="preserve">Болт М10х28-6Д</t>
  </si>
  <si>
    <t xml:space="preserve">201499 П29</t>
  </si>
  <si>
    <t xml:space="preserve">Болт М10х30-6Е</t>
  </si>
  <si>
    <t xml:space="preserve">201500 П29</t>
  </si>
  <si>
    <t xml:space="preserve">Болт М10х32-6Е</t>
  </si>
  <si>
    <t xml:space="preserve">201501 П29 </t>
  </si>
  <si>
    <t xml:space="preserve">Болт М10х35 -6Е</t>
  </si>
  <si>
    <t xml:space="preserve">201502 П29</t>
  </si>
  <si>
    <t xml:space="preserve">Болт М10х38</t>
  </si>
  <si>
    <t xml:space="preserve">201534 П29</t>
  </si>
  <si>
    <t xml:space="preserve">Болт М12х16</t>
  </si>
  <si>
    <t xml:space="preserve">201538 П29</t>
  </si>
  <si>
    <t xml:space="preserve">Болт М12х35</t>
  </si>
  <si>
    <t xml:space="preserve">201539 П29</t>
  </si>
  <si>
    <t xml:space="preserve">Болт М12х28-6Д</t>
  </si>
  <si>
    <t xml:space="preserve">201540 П29</t>
  </si>
  <si>
    <t xml:space="preserve">Болт М12х30</t>
  </si>
  <si>
    <t xml:space="preserve">201541 П29</t>
  </si>
  <si>
    <t xml:space="preserve">Болт М12х32-6Е</t>
  </si>
  <si>
    <t xml:space="preserve">201543 П29</t>
  </si>
  <si>
    <t xml:space="preserve">Болт М12х38-6Е</t>
  </si>
  <si>
    <t xml:space="preserve">201544 П29</t>
  </si>
  <si>
    <t xml:space="preserve">Болт М12х40</t>
  </si>
  <si>
    <t xml:space="preserve">201563 П29</t>
  </si>
  <si>
    <t xml:space="preserve">Болт М12х1,25х30-6Е</t>
  </si>
  <si>
    <t xml:space="preserve">201564 П29</t>
  </si>
  <si>
    <t xml:space="preserve">201566 П29</t>
  </si>
  <si>
    <t xml:space="preserve">Болт М12х1,25х38-6Е</t>
  </si>
  <si>
    <t xml:space="preserve">201576 П29</t>
  </si>
  <si>
    <t xml:space="preserve">201585 П29</t>
  </si>
  <si>
    <t xml:space="preserve">Болт М14х30-6Е</t>
  </si>
  <si>
    <t xml:space="preserve">201586 П29</t>
  </si>
  <si>
    <t xml:space="preserve">Болт М14х32-6Е</t>
  </si>
  <si>
    <t xml:space="preserve">201587 П29</t>
  </si>
  <si>
    <t xml:space="preserve">Болт М14х35-6Е</t>
  </si>
  <si>
    <t xml:space="preserve">201588 П29</t>
  </si>
  <si>
    <t xml:space="preserve">БолтМ14х38-6Д</t>
  </si>
  <si>
    <t xml:space="preserve">201591 П29</t>
  </si>
  <si>
    <t xml:space="preserve">Болт М14х45-6Е</t>
  </si>
  <si>
    <t xml:space="preserve">201593 П29</t>
  </si>
  <si>
    <t xml:space="preserve">Болт М14х50-6Д</t>
  </si>
  <si>
    <t xml:space="preserve">201594 П29</t>
  </si>
  <si>
    <t xml:space="preserve">Болт М14х55</t>
  </si>
  <si>
    <t xml:space="preserve">201597 П29</t>
  </si>
  <si>
    <t xml:space="preserve">Болт М14х75-6Д</t>
  </si>
  <si>
    <t xml:space="preserve">201674 П29</t>
  </si>
  <si>
    <t xml:space="preserve">Болт М10х1,25х20</t>
  </si>
  <si>
    <t xml:space="preserve">201676 П29</t>
  </si>
  <si>
    <t xml:space="preserve">Болт М10х1,25х25</t>
  </si>
  <si>
    <t xml:space="preserve">202117 П29</t>
  </si>
  <si>
    <t xml:space="preserve">Болт М16х35-6Е</t>
  </si>
  <si>
    <t xml:space="preserve">202118 П29</t>
  </si>
  <si>
    <t xml:space="preserve">202120 П29</t>
  </si>
  <si>
    <t xml:space="preserve">Болт М16х42</t>
  </si>
  <si>
    <t xml:space="preserve">202121 П29</t>
  </si>
  <si>
    <t xml:space="preserve">Болт М16х45-6Д</t>
  </si>
  <si>
    <t xml:space="preserve">202123 П29</t>
  </si>
  <si>
    <t xml:space="preserve">Болт М16х50-6Е</t>
  </si>
  <si>
    <t xml:space="preserve">202127 П29</t>
  </si>
  <si>
    <t xml:space="preserve">Болт М16х70-6Е</t>
  </si>
  <si>
    <t xml:space="preserve">202220 П29</t>
  </si>
  <si>
    <t xml:space="preserve">202273 П29</t>
  </si>
  <si>
    <t xml:space="preserve">206535 П29</t>
  </si>
  <si>
    <t xml:space="preserve">Болт 3М10х22</t>
  </si>
  <si>
    <t xml:space="preserve">210380 П29</t>
  </si>
  <si>
    <t xml:space="preserve">Болт М8х25</t>
  </si>
  <si>
    <t xml:space="preserve">210381 П29</t>
  </si>
  <si>
    <t xml:space="preserve">Болт М8х30</t>
  </si>
  <si>
    <t xml:space="preserve">210387 П29</t>
  </si>
  <si>
    <t xml:space="preserve">Болт М8х60-6Е</t>
  </si>
  <si>
    <t xml:space="preserve">210415 П29</t>
  </si>
  <si>
    <t xml:space="preserve">220001 П29 </t>
  </si>
  <si>
    <t xml:space="preserve">Винт </t>
  </si>
  <si>
    <t xml:space="preserve">220050 П29</t>
  </si>
  <si>
    <t xml:space="preserve">Винт М4х8-6Е </t>
  </si>
  <si>
    <t xml:space="preserve">220051 П29</t>
  </si>
  <si>
    <t xml:space="preserve">Винт М4х10 </t>
  </si>
  <si>
    <t xml:space="preserve">220052 П29</t>
  </si>
  <si>
    <t xml:space="preserve">Винт М4х12-6Е</t>
  </si>
  <si>
    <t xml:space="preserve">220056 П29</t>
  </si>
  <si>
    <t xml:space="preserve">Винт М4х20</t>
  </si>
  <si>
    <t xml:space="preserve">220077 П29  </t>
  </si>
  <si>
    <t xml:space="preserve">Винт М5х10-6Е</t>
  </si>
  <si>
    <t xml:space="preserve">220078 П29</t>
  </si>
  <si>
    <t xml:space="preserve">Винт М5х12-6Е</t>
  </si>
  <si>
    <t xml:space="preserve">220079 П29</t>
  </si>
  <si>
    <t xml:space="preserve">Винт М5х14-6Е</t>
  </si>
  <si>
    <t xml:space="preserve">220080 П29</t>
  </si>
  <si>
    <t xml:space="preserve">Винт М5х16-6Е</t>
  </si>
  <si>
    <t xml:space="preserve">220081 П29</t>
  </si>
  <si>
    <t xml:space="preserve">Винт М5х18-6Е</t>
  </si>
  <si>
    <t xml:space="preserve">220082 П29</t>
  </si>
  <si>
    <t xml:space="preserve">Винт М5х20-6Е</t>
  </si>
  <si>
    <t xml:space="preserve">220086 П29</t>
  </si>
  <si>
    <t xml:space="preserve">Винт М5х30-6Е</t>
  </si>
  <si>
    <t xml:space="preserve">220088 П29</t>
  </si>
  <si>
    <t xml:space="preserve">Винт М5х35</t>
  </si>
  <si>
    <t xml:space="preserve">220101 П29</t>
  </si>
  <si>
    <t xml:space="preserve">Винт М6х8</t>
  </si>
  <si>
    <t xml:space="preserve">220102 П29</t>
  </si>
  <si>
    <t xml:space="preserve">Винт М6х10</t>
  </si>
  <si>
    <t xml:space="preserve">220103 П29</t>
  </si>
  <si>
    <t xml:space="preserve">Винт М6х12-6Е</t>
  </si>
  <si>
    <t xml:space="preserve">220104 П29</t>
  </si>
  <si>
    <t xml:space="preserve">Винт М6х14-6Е</t>
  </si>
  <si>
    <t xml:space="preserve">220105 П29</t>
  </si>
  <si>
    <t xml:space="preserve">Винт М6х16-6Е</t>
  </si>
  <si>
    <t xml:space="preserve">220107 П29 </t>
  </si>
  <si>
    <t xml:space="preserve">220108 П29</t>
  </si>
  <si>
    <t xml:space="preserve">Винт М6х22</t>
  </si>
  <si>
    <t xml:space="preserve">220111 П29 </t>
  </si>
  <si>
    <t xml:space="preserve">Винт М6х30</t>
  </si>
  <si>
    <t xml:space="preserve">220117 П29</t>
  </si>
  <si>
    <t xml:space="preserve">Винт М6х45-6Е</t>
  </si>
  <si>
    <t xml:space="preserve">220164 П29</t>
  </si>
  <si>
    <t xml:space="preserve">Винт М8х20</t>
  </si>
  <si>
    <t xml:space="preserve">221513 П29</t>
  </si>
  <si>
    <t xml:space="preserve">Винт М3х30-6Е</t>
  </si>
  <si>
    <t xml:space="preserve">221582 П29</t>
  </si>
  <si>
    <t xml:space="preserve">Винт М5х20</t>
  </si>
  <si>
    <t xml:space="preserve">221603 П29</t>
  </si>
  <si>
    <t xml:space="preserve">Винт М6х12 </t>
  </si>
  <si>
    <t xml:space="preserve">221605 П29</t>
  </si>
  <si>
    <t xml:space="preserve">Винт М6х16 </t>
  </si>
  <si>
    <t xml:space="preserve">221611 П29</t>
  </si>
  <si>
    <t xml:space="preserve">Винт</t>
  </si>
  <si>
    <t xml:space="preserve">221617 П29</t>
  </si>
  <si>
    <t xml:space="preserve">221663 П29</t>
  </si>
  <si>
    <t xml:space="preserve">Винт М8х18-6Е</t>
  </si>
  <si>
    <t xml:space="preserve">221664 П29</t>
  </si>
  <si>
    <t xml:space="preserve">221665 П29</t>
  </si>
  <si>
    <t xml:space="preserve">Винт  М8х22-6Д</t>
  </si>
  <si>
    <t xml:space="preserve">240018 П29</t>
  </si>
  <si>
    <t xml:space="preserve">Винт М4 х12</t>
  </si>
  <si>
    <t xml:space="preserve">240036 П29</t>
  </si>
  <si>
    <t xml:space="preserve">240818 П29</t>
  </si>
  <si>
    <t xml:space="preserve">247548 П29</t>
  </si>
  <si>
    <t xml:space="preserve">Шуруп 4х25</t>
  </si>
  <si>
    <t xml:space="preserve">250458 П29</t>
  </si>
  <si>
    <t xml:space="preserve">Гайка М3-6Н</t>
  </si>
  <si>
    <t xml:space="preserve">250462 П29</t>
  </si>
  <si>
    <t xml:space="preserve">Гайка М4-6Н</t>
  </si>
  <si>
    <t xml:space="preserve">250464 П29</t>
  </si>
  <si>
    <t xml:space="preserve">Гайка М5-6Н</t>
  </si>
  <si>
    <t xml:space="preserve">250508 П29</t>
  </si>
  <si>
    <t xml:space="preserve">Гайка М6-6Н</t>
  </si>
  <si>
    <t xml:space="preserve">250510 П29</t>
  </si>
  <si>
    <t xml:space="preserve">Гайка М8-6Н</t>
  </si>
  <si>
    <t xml:space="preserve">250512 П29</t>
  </si>
  <si>
    <t xml:space="preserve">250513 П29</t>
  </si>
  <si>
    <t xml:space="preserve">Гайка М10х1-6Н</t>
  </si>
  <si>
    <t xml:space="preserve">250514 П29</t>
  </si>
  <si>
    <t xml:space="preserve">Гайка М12-6Н</t>
  </si>
  <si>
    <t xml:space="preserve">250515 П29</t>
  </si>
  <si>
    <t xml:space="preserve">Гайка М12х1,5-6Н</t>
  </si>
  <si>
    <t xml:space="preserve">250517 П29</t>
  </si>
  <si>
    <t xml:space="preserve">Гайка М10х1,25х6Н</t>
  </si>
  <si>
    <t xml:space="preserve">250536 П29</t>
  </si>
  <si>
    <t xml:space="preserve">Гайка М10-6Н</t>
  </si>
  <si>
    <t xml:space="preserve">250538 П29</t>
  </si>
  <si>
    <t xml:space="preserve">Гайка М14-6Н</t>
  </si>
  <si>
    <t xml:space="preserve">250558 П29</t>
  </si>
  <si>
    <t xml:space="preserve">250559 П29</t>
  </si>
  <si>
    <t xml:space="preserve">Гайка М14х1,5Х6Н</t>
  </si>
  <si>
    <t xml:space="preserve">250560 П29</t>
  </si>
  <si>
    <t xml:space="preserve">Гайка М16-6Н</t>
  </si>
  <si>
    <t xml:space="preserve">250561 П29</t>
  </si>
  <si>
    <t xml:space="preserve">Гайка М16х1,5-6Н</t>
  </si>
  <si>
    <t xml:space="preserve">250562 П29</t>
  </si>
  <si>
    <t xml:space="preserve">Гайка М18х25-6Н</t>
  </si>
  <si>
    <t xml:space="preserve">250563 П29</t>
  </si>
  <si>
    <t xml:space="preserve">Гайка М18х1,5-6</t>
  </si>
  <si>
    <t xml:space="preserve">250565 П29</t>
  </si>
  <si>
    <t xml:space="preserve">4320-3103013-01</t>
  </si>
  <si>
    <t xml:space="preserve">250586 П29</t>
  </si>
  <si>
    <t xml:space="preserve">Гайка М24х2-6Н</t>
  </si>
  <si>
    <t xml:space="preserve">250615 П29</t>
  </si>
  <si>
    <t xml:space="preserve">250634 П29</t>
  </si>
  <si>
    <t xml:space="preserve">250636 П29</t>
  </si>
  <si>
    <t xml:space="preserve">250640 П29</t>
  </si>
  <si>
    <t xml:space="preserve">Гайка М20х1,5-6Н</t>
  </si>
  <si>
    <t xml:space="preserve">250659 П29</t>
  </si>
  <si>
    <t xml:space="preserve">Гайка М22Х1,5-6Н</t>
  </si>
  <si>
    <t xml:space="preserve">250870 П29</t>
  </si>
  <si>
    <t xml:space="preserve">250871 П29</t>
  </si>
  <si>
    <t xml:space="preserve">250908 П29</t>
  </si>
  <si>
    <t xml:space="preserve">250910 П29</t>
  </si>
  <si>
    <t xml:space="preserve">250977 П29</t>
  </si>
  <si>
    <t xml:space="preserve">Гайка М12х1,25-6Н</t>
  </si>
  <si>
    <t xml:space="preserve">250978 П29</t>
  </si>
  <si>
    <t xml:space="preserve">251260 П29</t>
  </si>
  <si>
    <t xml:space="preserve">251261 П29</t>
  </si>
  <si>
    <t xml:space="preserve">251265 П29</t>
  </si>
  <si>
    <t xml:space="preserve">251355 П29</t>
  </si>
  <si>
    <t xml:space="preserve">251513 П29</t>
  </si>
  <si>
    <t xml:space="preserve">251649 П29</t>
  </si>
  <si>
    <t xml:space="preserve">252002 П29</t>
  </si>
  <si>
    <t xml:space="preserve">Шайба 4 </t>
  </si>
  <si>
    <t xml:space="preserve">252003 П29</t>
  </si>
  <si>
    <t xml:space="preserve">Шайба 5</t>
  </si>
  <si>
    <t xml:space="preserve">252005 П29</t>
  </si>
  <si>
    <t xml:space="preserve">Шайба 8</t>
  </si>
  <si>
    <t xml:space="preserve">252006 П29</t>
  </si>
  <si>
    <t xml:space="preserve">Шайба 10</t>
  </si>
  <si>
    <t xml:space="preserve">252007 П29</t>
  </si>
  <si>
    <t xml:space="preserve">Шайба 12</t>
  </si>
  <si>
    <t xml:space="preserve">252016 П29</t>
  </si>
  <si>
    <t xml:space="preserve">Шайба 14</t>
  </si>
  <si>
    <t xml:space="preserve">252017 П29</t>
  </si>
  <si>
    <t xml:space="preserve">Шайба 16</t>
  </si>
  <si>
    <t xml:space="preserve">252018 П29</t>
  </si>
  <si>
    <t xml:space="preserve">Шайба 18</t>
  </si>
  <si>
    <t xml:space="preserve">252019 П29</t>
  </si>
  <si>
    <t xml:space="preserve">Шайба 20</t>
  </si>
  <si>
    <t xml:space="preserve">252020 П29</t>
  </si>
  <si>
    <t xml:space="preserve">Шайба 22</t>
  </si>
  <si>
    <t xml:space="preserve">252021 П29 </t>
  </si>
  <si>
    <t xml:space="preserve">252023 П29</t>
  </si>
  <si>
    <t xml:space="preserve">Шайба 30</t>
  </si>
  <si>
    <t xml:space="preserve">252037 П29</t>
  </si>
  <si>
    <t xml:space="preserve">Шайба 6х18х1,6</t>
  </si>
  <si>
    <t xml:space="preserve">252038 П29</t>
  </si>
  <si>
    <t xml:space="preserve">252039 П29</t>
  </si>
  <si>
    <t xml:space="preserve">252045 П29</t>
  </si>
  <si>
    <t xml:space="preserve">252046 П29</t>
  </si>
  <si>
    <t xml:space="preserve">252047 П29</t>
  </si>
  <si>
    <t xml:space="preserve">252049 П29</t>
  </si>
  <si>
    <t xml:space="preserve">252136 П2</t>
  </si>
  <si>
    <t xml:space="preserve">Шайба</t>
  </si>
  <si>
    <t xml:space="preserve">252139 П29</t>
  </si>
  <si>
    <t xml:space="preserve">252540 П29</t>
  </si>
  <si>
    <t xml:space="preserve">Заклёпка 3х8</t>
  </si>
  <si>
    <t xml:space="preserve">252542 П29</t>
  </si>
  <si>
    <t xml:space="preserve">Заклёпка 3х12</t>
  </si>
  <si>
    <t xml:space="preserve">252572 П29</t>
  </si>
  <si>
    <t xml:space="preserve">Заклёпка 4х8</t>
  </si>
  <si>
    <t xml:space="preserve">252580 П29</t>
  </si>
  <si>
    <t xml:space="preserve">Заклёпка 4х24</t>
  </si>
  <si>
    <t xml:space="preserve">252592 П29</t>
  </si>
  <si>
    <t xml:space="preserve">Заклёпка 5х12</t>
  </si>
  <si>
    <t xml:space="preserve">252593 П29</t>
  </si>
  <si>
    <t xml:space="preserve">Заклепка 5х14</t>
  </si>
  <si>
    <t xml:space="preserve">252598 П29</t>
  </si>
  <si>
    <t xml:space="preserve">Заклёпка</t>
  </si>
  <si>
    <t xml:space="preserve">252706 П29</t>
  </si>
  <si>
    <t xml:space="preserve">Заклёпка 6х20</t>
  </si>
  <si>
    <t xml:space="preserve">255023 П29</t>
  </si>
  <si>
    <t xml:space="preserve">Заклёпка 3х5</t>
  </si>
  <si>
    <t xml:space="preserve">255805 П29</t>
  </si>
  <si>
    <t xml:space="preserve">Заклёпка 6х13</t>
  </si>
  <si>
    <t xml:space="preserve">255923 П</t>
  </si>
  <si>
    <t xml:space="preserve">256840 П </t>
  </si>
  <si>
    <t xml:space="preserve">Заклепка 10х28</t>
  </si>
  <si>
    <t xml:space="preserve">256875 П </t>
  </si>
  <si>
    <t xml:space="preserve">Заклепка 12х40</t>
  </si>
  <si>
    <t xml:space="preserve">258002 П29</t>
  </si>
  <si>
    <t xml:space="preserve">Шплинт 1,6х16</t>
  </si>
  <si>
    <t xml:space="preserve">258024 П29</t>
  </si>
  <si>
    <t xml:space="preserve">Шплинт</t>
  </si>
  <si>
    <t xml:space="preserve">258025 П29</t>
  </si>
  <si>
    <t xml:space="preserve">Шплинт 2,5х20</t>
  </si>
  <si>
    <t xml:space="preserve">258038 П29</t>
  </si>
  <si>
    <t xml:space="preserve">Шплинт 3,2х16</t>
  </si>
  <si>
    <t xml:space="preserve">258039 П29</t>
  </si>
  <si>
    <t xml:space="preserve">Шплинт 3,2х20</t>
  </si>
  <si>
    <t xml:space="preserve">258040 П29 </t>
  </si>
  <si>
    <t xml:space="preserve">Шплинт 3,2х25</t>
  </si>
  <si>
    <t xml:space="preserve">258041 П29</t>
  </si>
  <si>
    <t xml:space="preserve">Шплинт 3,2х32</t>
  </si>
  <si>
    <t xml:space="preserve">258052 П29</t>
  </si>
  <si>
    <t xml:space="preserve">Шплинт 4х20</t>
  </si>
  <si>
    <t xml:space="preserve">258053 П29</t>
  </si>
  <si>
    <t xml:space="preserve">Шплинт 4х25</t>
  </si>
  <si>
    <t xml:space="preserve">258054 П29</t>
  </si>
  <si>
    <t xml:space="preserve">Шплинт 4х32</t>
  </si>
  <si>
    <t xml:space="preserve">258055 П29</t>
  </si>
  <si>
    <t xml:space="preserve">Шплинт 4х36</t>
  </si>
  <si>
    <t xml:space="preserve">258056 П29</t>
  </si>
  <si>
    <t xml:space="preserve">Шплинт 4х40</t>
  </si>
  <si>
    <t xml:space="preserve">258068 П29</t>
  </si>
  <si>
    <t xml:space="preserve">Шплинт 5х32</t>
  </si>
  <si>
    <t xml:space="preserve">258069 П29</t>
  </si>
  <si>
    <t xml:space="preserve">Шплинт 5х36</t>
  </si>
  <si>
    <t xml:space="preserve">258084 П29</t>
  </si>
  <si>
    <t xml:space="preserve">Шплинт  6,3х45</t>
  </si>
  <si>
    <t xml:space="preserve">258085 П29</t>
  </si>
  <si>
    <t xml:space="preserve">Шплинт 6,3х50</t>
  </si>
  <si>
    <t xml:space="preserve">258253 П</t>
  </si>
  <si>
    <t xml:space="preserve">Шплинт  1,2х175</t>
  </si>
  <si>
    <t xml:space="preserve">258286 П</t>
  </si>
  <si>
    <t xml:space="preserve">Шплинт 1,6х300</t>
  </si>
  <si>
    <t xml:space="preserve">258625 П29</t>
  </si>
  <si>
    <t xml:space="preserve">Штифт 5х12</t>
  </si>
  <si>
    <t xml:space="preserve">260009 П29</t>
  </si>
  <si>
    <t xml:space="preserve">Палец 6х14</t>
  </si>
  <si>
    <t xml:space="preserve">260011 П52</t>
  </si>
  <si>
    <t xml:space="preserve">Палец 6х18</t>
  </si>
  <si>
    <t xml:space="preserve">260016 П52 </t>
  </si>
  <si>
    <t xml:space="preserve">Палец 6х30</t>
  </si>
  <si>
    <t xml:space="preserve">260018 П52</t>
  </si>
  <si>
    <t xml:space="preserve">Палец 6х35</t>
  </si>
  <si>
    <t xml:space="preserve">260022 П52 </t>
  </si>
  <si>
    <t xml:space="preserve">Палец 6х45</t>
  </si>
  <si>
    <t xml:space="preserve">260035 П29</t>
  </si>
  <si>
    <t xml:space="preserve">Палец 8х28</t>
  </si>
  <si>
    <t xml:space="preserve">260035 П52</t>
  </si>
  <si>
    <t xml:space="preserve">260039 П52</t>
  </si>
  <si>
    <t xml:space="preserve">Палец 8х38</t>
  </si>
  <si>
    <t xml:space="preserve">260043 П52</t>
  </si>
  <si>
    <t xml:space="preserve">Палец 8х48</t>
  </si>
  <si>
    <t xml:space="preserve">260054 П52</t>
  </si>
  <si>
    <t xml:space="preserve">Палец 10х20</t>
  </si>
  <si>
    <t xml:space="preserve">260058 П52</t>
  </si>
  <si>
    <t xml:space="preserve">Палец 10х30</t>
  </si>
  <si>
    <t xml:space="preserve">260062 П52</t>
  </si>
  <si>
    <t xml:space="preserve">Палец 10х40</t>
  </si>
  <si>
    <t xml:space="preserve">260067 П29</t>
  </si>
  <si>
    <t xml:space="preserve">Палец 10х55</t>
  </si>
  <si>
    <t xml:space="preserve">260068 П52 </t>
  </si>
  <si>
    <t xml:space="preserve">Палец 10х60 </t>
  </si>
  <si>
    <t xml:space="preserve">260087 П52</t>
  </si>
  <si>
    <t xml:space="preserve">Палец 12х35</t>
  </si>
  <si>
    <t xml:space="preserve">260095 П52</t>
  </si>
  <si>
    <t xml:space="preserve">Палец 12х60</t>
  </si>
  <si>
    <t xml:space="preserve">260309 П</t>
  </si>
  <si>
    <t xml:space="preserve">Заглушка</t>
  </si>
  <si>
    <t xml:space="preserve">260415 П</t>
  </si>
  <si>
    <t xml:space="preserve">Шпонка</t>
  </si>
  <si>
    <t xml:space="preserve">262541 П29</t>
  </si>
  <si>
    <t xml:space="preserve">Пробка  КГ 1/8</t>
  </si>
  <si>
    <t xml:space="preserve">262542 П29 </t>
  </si>
  <si>
    <t xml:space="preserve">262543 П29</t>
  </si>
  <si>
    <t xml:space="preserve">Пробка  КГ 3/8</t>
  </si>
  <si>
    <t xml:space="preserve">264020 П29</t>
  </si>
  <si>
    <t xml:space="preserve">Маслёнка 1,3</t>
  </si>
  <si>
    <t xml:space="preserve">264035 П29</t>
  </si>
  <si>
    <t xml:space="preserve">Маслёнка 2,3.45</t>
  </si>
  <si>
    <t xml:space="preserve">264040 П29</t>
  </si>
  <si>
    <t xml:space="preserve">Маслёнка 2,3.90.01</t>
  </si>
  <si>
    <t xml:space="preserve">264072 П29</t>
  </si>
  <si>
    <t xml:space="preserve">Маслёнка 1,1</t>
  </si>
  <si>
    <t xml:space="preserve">280051 П29</t>
  </si>
  <si>
    <t xml:space="preserve">288014 П29</t>
  </si>
  <si>
    <t xml:space="preserve">293508 П29</t>
  </si>
  <si>
    <t xml:space="preserve">297575 П29</t>
  </si>
  <si>
    <t xml:space="preserve">298429 П</t>
  </si>
  <si>
    <t xml:space="preserve">Сапун в сборе</t>
  </si>
  <si>
    <t xml:space="preserve">298430 П</t>
  </si>
  <si>
    <t xml:space="preserve">Сапун </t>
  </si>
  <si>
    <t xml:space="preserve">32-0615</t>
  </si>
  <si>
    <t xml:space="preserve">Пружина</t>
  </si>
  <si>
    <t xml:space="preserve">32-0627</t>
  </si>
  <si>
    <t xml:space="preserve">3255-1101002</t>
  </si>
  <si>
    <t xml:space="preserve">Бак топливный в сборе</t>
  </si>
  <si>
    <t xml:space="preserve">3255-1104235</t>
  </si>
  <si>
    <t xml:space="preserve">32551-2800010</t>
  </si>
  <si>
    <t xml:space="preserve">Рама в сборе</t>
  </si>
  <si>
    <t xml:space="preserve">32551-2800010-10</t>
  </si>
  <si>
    <t xml:space="preserve">32551-5000200-10</t>
  </si>
  <si>
    <t xml:space="preserve">Кузов-фургон</t>
  </si>
  <si>
    <t xml:space="preserve">3255-2800010</t>
  </si>
  <si>
    <t xml:space="preserve">3255Я3-2800010</t>
  </si>
  <si>
    <t xml:space="preserve">330009 П29</t>
  </si>
  <si>
    <t xml:space="preserve">Болт М14х1,5х38</t>
  </si>
  <si>
    <t xml:space="preserve">330019 П29</t>
  </si>
  <si>
    <t xml:space="preserve">330020 П29</t>
  </si>
  <si>
    <t xml:space="preserve">Болт М14х35</t>
  </si>
  <si>
    <t xml:space="preserve">330021 П29</t>
  </si>
  <si>
    <t xml:space="preserve">Болт М14х29</t>
  </si>
  <si>
    <t xml:space="preserve">330022 П29</t>
  </si>
  <si>
    <t xml:space="preserve">Болт М14х1,5х29</t>
  </si>
  <si>
    <t xml:space="preserve">330-5325131</t>
  </si>
  <si>
    <t xml:space="preserve">Панель боковая</t>
  </si>
  <si>
    <t xml:space="preserve">330-6102027</t>
  </si>
  <si>
    <t xml:space="preserve">Обшивка двери левая</t>
  </si>
  <si>
    <t xml:space="preserve">330-6102061</t>
  </si>
  <si>
    <t xml:space="preserve">Панель двери левая</t>
  </si>
  <si>
    <t xml:space="preserve">330-6102062</t>
  </si>
  <si>
    <t xml:space="preserve">Панель двери правая</t>
  </si>
  <si>
    <t xml:space="preserve">330-6103018</t>
  </si>
  <si>
    <t xml:space="preserve">Стойка</t>
  </si>
  <si>
    <t xml:space="preserve">330-6103019</t>
  </si>
  <si>
    <t xml:space="preserve">330-6103050</t>
  </si>
  <si>
    <t xml:space="preserve">Стекло поворотное левое</t>
  </si>
  <si>
    <t xml:space="preserve">330-6103051</t>
  </si>
  <si>
    <t xml:space="preserve">330-6104016</t>
  </si>
  <si>
    <t xml:space="preserve">Механизм подъема</t>
  </si>
  <si>
    <t xml:space="preserve">330-6104017</t>
  </si>
  <si>
    <t xml:space="preserve">330-6105020</t>
  </si>
  <si>
    <t xml:space="preserve">Замок правый</t>
  </si>
  <si>
    <t xml:space="preserve">330-6105021</t>
  </si>
  <si>
    <t xml:space="preserve">Замок левый</t>
  </si>
  <si>
    <t xml:space="preserve">330-6105150</t>
  </si>
  <si>
    <t xml:space="preserve">Ручка двери правая</t>
  </si>
  <si>
    <t xml:space="preserve">330-6105151</t>
  </si>
  <si>
    <t xml:space="preserve">Ручка двери левая </t>
  </si>
  <si>
    <t xml:space="preserve">330-6105173</t>
  </si>
  <si>
    <t xml:space="preserve">330-6105174</t>
  </si>
  <si>
    <t xml:space="preserve">330-6105200</t>
  </si>
  <si>
    <t xml:space="preserve">Штанга замка</t>
  </si>
  <si>
    <t xml:space="preserve">330-6105203</t>
  </si>
  <si>
    <t xml:space="preserve">Тяга</t>
  </si>
  <si>
    <t xml:space="preserve">330-6105233</t>
  </si>
  <si>
    <t xml:space="preserve">Фиксатор двери в сборе</t>
  </si>
  <si>
    <t xml:space="preserve">330-6105234</t>
  </si>
  <si>
    <t xml:space="preserve">330-6107047</t>
  </si>
  <si>
    <t xml:space="preserve">Втулка</t>
  </si>
  <si>
    <t xml:space="preserve">330-6107076</t>
  </si>
  <si>
    <t xml:space="preserve">330-8102064</t>
  </si>
  <si>
    <t xml:space="preserve">Дефлектор</t>
  </si>
  <si>
    <t xml:space="preserve">330-8202018</t>
  </si>
  <si>
    <t xml:space="preserve">Входной поручень</t>
  </si>
  <si>
    <t xml:space="preserve">330-8201028</t>
  </si>
  <si>
    <t xml:space="preserve">Держатель зеркала</t>
  </si>
  <si>
    <t xml:space="preserve">330-8201102</t>
  </si>
  <si>
    <t xml:space="preserve">Уплотнитель</t>
  </si>
  <si>
    <t xml:space="preserve">330-8201118</t>
  </si>
  <si>
    <t xml:space="preserve">330-8202040</t>
  </si>
  <si>
    <t xml:space="preserve">Поручень</t>
  </si>
  <si>
    <t xml:space="preserve">330986 П29</t>
  </si>
  <si>
    <t xml:space="preserve">Спец.болт М8х1,25х18</t>
  </si>
  <si>
    <t xml:space="preserve">331006 П29</t>
  </si>
  <si>
    <t xml:space="preserve">Болт хомута М8х40</t>
  </si>
  <si>
    <t xml:space="preserve">331402 П</t>
  </si>
  <si>
    <t xml:space="preserve">Болт  М8х17</t>
  </si>
  <si>
    <t xml:space="preserve">331463 П29</t>
  </si>
  <si>
    <t xml:space="preserve">331472 П29</t>
  </si>
  <si>
    <t xml:space="preserve">Болт М10х25</t>
  </si>
  <si>
    <t xml:space="preserve">331473 П29</t>
  </si>
  <si>
    <t xml:space="preserve">Болт М10х32</t>
  </si>
  <si>
    <t xml:space="preserve">331495 П29</t>
  </si>
  <si>
    <t xml:space="preserve">Болт М10х1,5х20</t>
  </si>
  <si>
    <t xml:space="preserve">331503 П</t>
  </si>
  <si>
    <t xml:space="preserve">Болт М10х37</t>
  </si>
  <si>
    <t xml:space="preserve">331504 П29</t>
  </si>
  <si>
    <t xml:space="preserve">Болт М10х30</t>
  </si>
  <si>
    <t xml:space="preserve">331505 П</t>
  </si>
  <si>
    <t xml:space="preserve">Болт  М10х25</t>
  </si>
  <si>
    <t xml:space="preserve">331515 П29</t>
  </si>
  <si>
    <t xml:space="preserve">Болт М10х70</t>
  </si>
  <si>
    <t xml:space="preserve">331557 П29 </t>
  </si>
  <si>
    <t xml:space="preserve">331927 П29 </t>
  </si>
  <si>
    <t xml:space="preserve">Болт М14 Х 1.5 х32</t>
  </si>
  <si>
    <t xml:space="preserve">331928 П29</t>
  </si>
  <si>
    <t xml:space="preserve">Болт М12х1,25х35</t>
  </si>
  <si>
    <t xml:space="preserve">331950 П29</t>
  </si>
  <si>
    <t xml:space="preserve">Болт М12х1,25х29</t>
  </si>
  <si>
    <t xml:space="preserve">331969 П29</t>
  </si>
  <si>
    <t xml:space="preserve">Болт М12х32</t>
  </si>
  <si>
    <t xml:space="preserve">331970 П29</t>
  </si>
  <si>
    <t xml:space="preserve">331971 П2</t>
  </si>
  <si>
    <t xml:space="preserve">332206 П29</t>
  </si>
  <si>
    <t xml:space="preserve">Болт М14х1,5х41,5</t>
  </si>
  <si>
    <t xml:space="preserve">332451 П29</t>
  </si>
  <si>
    <t xml:space="preserve">Болт М6х22</t>
  </si>
  <si>
    <t xml:space="preserve">332560 П29</t>
  </si>
  <si>
    <t xml:space="preserve">Спец.болт М14х45</t>
  </si>
  <si>
    <t xml:space="preserve">332563 П29</t>
  </si>
  <si>
    <t xml:space="preserve">Болт М14х1,5х32</t>
  </si>
  <si>
    <t xml:space="preserve">332572 П</t>
  </si>
  <si>
    <t xml:space="preserve">332572 П29</t>
  </si>
  <si>
    <t xml:space="preserve">Болт М14х1,5х45</t>
  </si>
  <si>
    <t xml:space="preserve">332666 П29</t>
  </si>
  <si>
    <t xml:space="preserve">Болт М16х1,5х50</t>
  </si>
  <si>
    <t xml:space="preserve">332668 П29</t>
  </si>
  <si>
    <t xml:space="preserve">Болт  М12х104</t>
  </si>
  <si>
    <t xml:space="preserve">332672 П29</t>
  </si>
  <si>
    <t xml:space="preserve">Болт М16х1,5х100 </t>
  </si>
  <si>
    <t xml:space="preserve">332689 П29</t>
  </si>
  <si>
    <t xml:space="preserve">Болт М16х1,5х115</t>
  </si>
  <si>
    <t xml:space="preserve">332691 П29</t>
  </si>
  <si>
    <t xml:space="preserve">332692 П29</t>
  </si>
  <si>
    <t xml:space="preserve">Болт М16х150</t>
  </si>
  <si>
    <t xml:space="preserve">332702 П29</t>
  </si>
  <si>
    <t xml:space="preserve">Болт М16х1,5х55</t>
  </si>
  <si>
    <t xml:space="preserve">332710 П</t>
  </si>
  <si>
    <t xml:space="preserve">332711 П29</t>
  </si>
  <si>
    <t xml:space="preserve">332717 П29</t>
  </si>
  <si>
    <t xml:space="preserve">Болт М16х86</t>
  </si>
  <si>
    <t xml:space="preserve">332718 П29</t>
  </si>
  <si>
    <t xml:space="preserve">Болт М14х85</t>
  </si>
  <si>
    <t xml:space="preserve">332757 П</t>
  </si>
  <si>
    <t xml:space="preserve">Болт М16х1.5х66</t>
  </si>
  <si>
    <t xml:space="preserve">332760 П29</t>
  </si>
  <si>
    <t xml:space="preserve">332762 П29</t>
  </si>
  <si>
    <t xml:space="preserve">Болт М18х1,5х36</t>
  </si>
  <si>
    <t xml:space="preserve">332763 П29</t>
  </si>
  <si>
    <t xml:space="preserve">Болт М18х1,5х55</t>
  </si>
  <si>
    <t xml:space="preserve">332784 П29</t>
  </si>
  <si>
    <t xml:space="preserve">Болт М18х70</t>
  </si>
  <si>
    <t xml:space="preserve">333313 П29</t>
  </si>
  <si>
    <t xml:space="preserve">Шпилька М14х1,5х30</t>
  </si>
  <si>
    <t xml:space="preserve">333581 П29</t>
  </si>
  <si>
    <t xml:space="preserve">333651 П29</t>
  </si>
  <si>
    <t xml:space="preserve">333667 П29</t>
  </si>
  <si>
    <t xml:space="preserve">333675 П29</t>
  </si>
  <si>
    <t xml:space="preserve">333676 П29</t>
  </si>
  <si>
    <t xml:space="preserve">333830 П2</t>
  </si>
  <si>
    <t xml:space="preserve">Болт М12х1.25х18</t>
  </si>
  <si>
    <t xml:space="preserve">334173 П29</t>
  </si>
  <si>
    <t xml:space="preserve">Гайка М6</t>
  </si>
  <si>
    <t xml:space="preserve">334389 П29</t>
  </si>
  <si>
    <t xml:space="preserve">Гайка накидная</t>
  </si>
  <si>
    <t xml:space="preserve">334621 П29</t>
  </si>
  <si>
    <t xml:space="preserve">Гайка М14х1,5</t>
  </si>
  <si>
    <t xml:space="preserve">334624 П29</t>
  </si>
  <si>
    <t xml:space="preserve">334627 П29</t>
  </si>
  <si>
    <t xml:space="preserve">334737 П29</t>
  </si>
  <si>
    <t xml:space="preserve">Гайка М16х1,5</t>
  </si>
  <si>
    <t xml:space="preserve">334833 П29</t>
  </si>
  <si>
    <t xml:space="preserve">Гайка М18х1,5</t>
  </si>
  <si>
    <t xml:space="preserve">334837 П29</t>
  </si>
  <si>
    <t xml:space="preserve">334838 П29</t>
  </si>
  <si>
    <t xml:space="preserve">334920 П</t>
  </si>
  <si>
    <t xml:space="preserve">Гайка М22х1,5</t>
  </si>
  <si>
    <t xml:space="preserve">334931 П29 </t>
  </si>
  <si>
    <t xml:space="preserve">Гайка М20х1,5</t>
  </si>
  <si>
    <t xml:space="preserve">334932 П29</t>
  </si>
  <si>
    <t xml:space="preserve">Гайка стремянки М22</t>
  </si>
  <si>
    <t xml:space="preserve">334933 П29</t>
  </si>
  <si>
    <t xml:space="preserve">334997 П29</t>
  </si>
  <si>
    <t xml:space="preserve">335033 П29</t>
  </si>
  <si>
    <t xml:space="preserve">Гайка М30Х1,5</t>
  </si>
  <si>
    <t xml:space="preserve">335045 П29</t>
  </si>
  <si>
    <t xml:space="preserve">335049 П29</t>
  </si>
  <si>
    <t xml:space="preserve">Гайка М24х1,5</t>
  </si>
  <si>
    <t xml:space="preserve">335058 П29</t>
  </si>
  <si>
    <t xml:space="preserve">Гайка М45х1,5</t>
  </si>
  <si>
    <t xml:space="preserve">335065 П29</t>
  </si>
  <si>
    <t xml:space="preserve">Гайка М33х1,5</t>
  </si>
  <si>
    <t xml:space="preserve">335403 П29</t>
  </si>
  <si>
    <t xml:space="preserve">Шайба 6,5х24х1,4</t>
  </si>
  <si>
    <t xml:space="preserve">335404 П29</t>
  </si>
  <si>
    <t xml:space="preserve">Шайба 7</t>
  </si>
  <si>
    <t xml:space="preserve">335422 П</t>
  </si>
  <si>
    <t xml:space="preserve">Шайба 6,3 стопорная</t>
  </si>
  <si>
    <t xml:space="preserve">335423 П</t>
  </si>
  <si>
    <t xml:space="preserve">Шайба 8,3 стопорная</t>
  </si>
  <si>
    <t xml:space="preserve">335522 П29</t>
  </si>
  <si>
    <t xml:space="preserve">Шайба 8,5</t>
  </si>
  <si>
    <t xml:space="preserve">335617 П29</t>
  </si>
  <si>
    <t xml:space="preserve">335632 П29</t>
  </si>
  <si>
    <t xml:space="preserve">Шайба 12,5</t>
  </si>
  <si>
    <t xml:space="preserve">335638 П29</t>
  </si>
  <si>
    <t xml:space="preserve">335911 П29</t>
  </si>
  <si>
    <t xml:space="preserve">Шайба 15,5</t>
  </si>
  <si>
    <t xml:space="preserve">335917 П29</t>
  </si>
  <si>
    <t xml:space="preserve">335930 П29</t>
  </si>
  <si>
    <t xml:space="preserve">336019 П29</t>
  </si>
  <si>
    <t xml:space="preserve">Шайба 19 </t>
  </si>
  <si>
    <t xml:space="preserve">336047 П29</t>
  </si>
  <si>
    <t xml:space="preserve">Шайба 17</t>
  </si>
  <si>
    <t xml:space="preserve">336048 П29</t>
  </si>
  <si>
    <t xml:space="preserve">Шайба 18,2</t>
  </si>
  <si>
    <t xml:space="preserve">336052 П29</t>
  </si>
  <si>
    <t xml:space="preserve">336258 П</t>
  </si>
  <si>
    <t xml:space="preserve">336404 П29</t>
  </si>
  <si>
    <t xml:space="preserve">Шайба 24,8</t>
  </si>
  <si>
    <t xml:space="preserve">336432 П</t>
  </si>
  <si>
    <t xml:space="preserve">Шайба 31</t>
  </si>
  <si>
    <t xml:space="preserve">336440 П29</t>
  </si>
  <si>
    <t xml:space="preserve">Шайба 25</t>
  </si>
  <si>
    <t xml:space="preserve">336603 П</t>
  </si>
  <si>
    <t xml:space="preserve">Заклёпка 6х25</t>
  </si>
  <si>
    <t xml:space="preserve">338062 П</t>
  </si>
  <si>
    <t xml:space="preserve">Шпонка сегмент</t>
  </si>
  <si>
    <t xml:space="preserve">338071 П</t>
  </si>
  <si>
    <t xml:space="preserve">Шпонка сегмент </t>
  </si>
  <si>
    <t xml:space="preserve">338082 П29</t>
  </si>
  <si>
    <t xml:space="preserve">Шпонка сегмент 4х6,5</t>
  </si>
  <si>
    <t xml:space="preserve">339000 П29</t>
  </si>
  <si>
    <t xml:space="preserve">Пряжка</t>
  </si>
  <si>
    <t xml:space="preserve">339013 П29</t>
  </si>
  <si>
    <t xml:space="preserve">339035 П</t>
  </si>
  <si>
    <t xml:space="preserve">Штуцер </t>
  </si>
  <si>
    <t xml:space="preserve">339039 П</t>
  </si>
  <si>
    <t xml:space="preserve">339040 П</t>
  </si>
  <si>
    <t xml:space="preserve">339045 П</t>
  </si>
  <si>
    <t xml:space="preserve">339046 П</t>
  </si>
  <si>
    <t xml:space="preserve">339049 П</t>
  </si>
  <si>
    <t xml:space="preserve">339050 П</t>
  </si>
  <si>
    <t xml:space="preserve">339051 П</t>
  </si>
  <si>
    <t xml:space="preserve">339054 П</t>
  </si>
  <si>
    <t xml:space="preserve">339055 П</t>
  </si>
  <si>
    <t xml:space="preserve">339097 П29</t>
  </si>
  <si>
    <t xml:space="preserve">339098 П29</t>
  </si>
  <si>
    <t xml:space="preserve">339115 П29</t>
  </si>
  <si>
    <t xml:space="preserve">339119 П</t>
  </si>
  <si>
    <t xml:space="preserve">Муфта</t>
  </si>
  <si>
    <t xml:space="preserve">339124 П29</t>
  </si>
  <si>
    <t xml:space="preserve">339147 П29</t>
  </si>
  <si>
    <t xml:space="preserve">339148 П29</t>
  </si>
  <si>
    <t xml:space="preserve">339155 П29</t>
  </si>
  <si>
    <t xml:space="preserve">Лента 10 х 270 х0,6</t>
  </si>
  <si>
    <t xml:space="preserve">339157 П29</t>
  </si>
  <si>
    <t xml:space="preserve">339159 П29</t>
  </si>
  <si>
    <t xml:space="preserve">339168 П29</t>
  </si>
  <si>
    <t xml:space="preserve">339169 П29</t>
  </si>
  <si>
    <t xml:space="preserve">339177 П29</t>
  </si>
  <si>
    <t xml:space="preserve">339178 П29</t>
  </si>
  <si>
    <t xml:space="preserve">339198 П</t>
  </si>
  <si>
    <t xml:space="preserve">339200 П29</t>
  </si>
  <si>
    <t xml:space="preserve">339204 П</t>
  </si>
  <si>
    <t xml:space="preserve">339222 П </t>
  </si>
  <si>
    <t xml:space="preserve">339225 П</t>
  </si>
  <si>
    <t xml:space="preserve">339226 П</t>
  </si>
  <si>
    <t xml:space="preserve">339227 П</t>
  </si>
  <si>
    <t xml:space="preserve">339228 П</t>
  </si>
  <si>
    <t xml:space="preserve">339242 П29</t>
  </si>
  <si>
    <t xml:space="preserve">Шпилька М16х1,5х40</t>
  </si>
  <si>
    <t xml:space="preserve">339296 П</t>
  </si>
  <si>
    <t xml:space="preserve">339298 П</t>
  </si>
  <si>
    <t xml:space="preserve">Кольцо стопорное</t>
  </si>
  <si>
    <t xml:space="preserve">339299 П29</t>
  </si>
  <si>
    <t xml:space="preserve">339345 П29</t>
  </si>
  <si>
    <t xml:space="preserve">Лента </t>
  </si>
  <si>
    <t xml:space="preserve">339377 П29</t>
  </si>
  <si>
    <t xml:space="preserve">Шпилька М14х1,5х50</t>
  </si>
  <si>
    <t xml:space="preserve">339379 П29  </t>
  </si>
  <si>
    <t xml:space="preserve">Палец </t>
  </si>
  <si>
    <t xml:space="preserve">339390 П29</t>
  </si>
  <si>
    <t xml:space="preserve">339392 П29</t>
  </si>
  <si>
    <t xml:space="preserve">339396 П</t>
  </si>
  <si>
    <t xml:space="preserve">339435 П</t>
  </si>
  <si>
    <t xml:space="preserve">339442 П29</t>
  </si>
  <si>
    <t xml:space="preserve">339458 П29</t>
  </si>
  <si>
    <t xml:space="preserve">339459 П29</t>
  </si>
  <si>
    <t xml:space="preserve">339479 П</t>
  </si>
  <si>
    <t xml:space="preserve">339491 П29</t>
  </si>
  <si>
    <t xml:space="preserve">339508 П29</t>
  </si>
  <si>
    <t xml:space="preserve">339520 П29</t>
  </si>
  <si>
    <t xml:space="preserve">339538 П</t>
  </si>
  <si>
    <t xml:space="preserve">339539 П</t>
  </si>
  <si>
    <t xml:space="preserve">339543 П</t>
  </si>
  <si>
    <t xml:space="preserve">339545 П</t>
  </si>
  <si>
    <t xml:space="preserve">339547 П</t>
  </si>
  <si>
    <t xml:space="preserve">339565 П29 </t>
  </si>
  <si>
    <t xml:space="preserve">Лента  стяжная</t>
  </si>
  <si>
    <t xml:space="preserve">339571 П</t>
  </si>
  <si>
    <t xml:space="preserve">339575 П29</t>
  </si>
  <si>
    <t xml:space="preserve">339604 П29</t>
  </si>
  <si>
    <t xml:space="preserve">339640 П52</t>
  </si>
  <si>
    <t xml:space="preserve">339641 П</t>
  </si>
  <si>
    <t xml:space="preserve">Угольник                </t>
  </si>
  <si>
    <t xml:space="preserve">339647 П</t>
  </si>
  <si>
    <t xml:space="preserve">339657 П</t>
  </si>
  <si>
    <t xml:space="preserve">Тройник                 </t>
  </si>
  <si>
    <t xml:space="preserve">339668 П</t>
  </si>
  <si>
    <t xml:space="preserve">339682 П29</t>
  </si>
  <si>
    <t xml:space="preserve">Штифт</t>
  </si>
  <si>
    <t xml:space="preserve">339690 П</t>
  </si>
  <si>
    <t xml:space="preserve">339693 П29</t>
  </si>
  <si>
    <t xml:space="preserve">339694 П29</t>
  </si>
  <si>
    <t xml:space="preserve">Скоба крепления</t>
  </si>
  <si>
    <t xml:space="preserve">339696 П29</t>
  </si>
  <si>
    <t xml:space="preserve">339697 П</t>
  </si>
  <si>
    <t xml:space="preserve">339699 П</t>
  </si>
  <si>
    <t xml:space="preserve">339707 П</t>
  </si>
  <si>
    <t xml:space="preserve">339733 П</t>
  </si>
  <si>
    <t xml:space="preserve">339746 П29</t>
  </si>
  <si>
    <t xml:space="preserve">Палец амортизатора</t>
  </si>
  <si>
    <t xml:space="preserve">339749 П29</t>
  </si>
  <si>
    <t xml:space="preserve">339750 П29</t>
  </si>
  <si>
    <t xml:space="preserve">339752 П</t>
  </si>
  <si>
    <t xml:space="preserve">Тройник прохода           </t>
  </si>
  <si>
    <t xml:space="preserve">339753 П29</t>
  </si>
  <si>
    <t xml:space="preserve">339766 П</t>
  </si>
  <si>
    <t xml:space="preserve">339822 П</t>
  </si>
  <si>
    <t xml:space="preserve">339843 П29</t>
  </si>
  <si>
    <t xml:space="preserve">339844 П29</t>
  </si>
  <si>
    <t xml:space="preserve">339939 П</t>
  </si>
  <si>
    <t xml:space="preserve">339947 П</t>
  </si>
  <si>
    <t xml:space="preserve">353-3401022-01</t>
  </si>
  <si>
    <t xml:space="preserve">Манжета </t>
  </si>
  <si>
    <t xml:space="preserve">353-3401029</t>
  </si>
  <si>
    <t xml:space="preserve">353-3909070</t>
  </si>
  <si>
    <t xml:space="preserve">Петля в сборе</t>
  </si>
  <si>
    <t xml:space="preserve">353-3916010</t>
  </si>
  <si>
    <t xml:space="preserve">Насос в сборе</t>
  </si>
  <si>
    <t xml:space="preserve">353-3916017</t>
  </si>
  <si>
    <t xml:space="preserve">353-5304072</t>
  </si>
  <si>
    <t xml:space="preserve">353-8402680\2</t>
  </si>
  <si>
    <t xml:space="preserve">Застёжка капота в сборе</t>
  </si>
  <si>
    <t xml:space="preserve">367Г-6101242</t>
  </si>
  <si>
    <t xml:space="preserve">Обойма замка</t>
  </si>
  <si>
    <t xml:space="preserve">375-1013078</t>
  </si>
  <si>
    <t xml:space="preserve">Броня шланга</t>
  </si>
  <si>
    <t xml:space="preserve">375-1013080</t>
  </si>
  <si>
    <t xml:space="preserve">375-1015174</t>
  </si>
  <si>
    <t xml:space="preserve">Кран проходной в сборе</t>
  </si>
  <si>
    <t xml:space="preserve">375-1101033</t>
  </si>
  <si>
    <t xml:space="preserve">Труба наливная</t>
  </si>
  <si>
    <t xml:space="preserve">375-1101108</t>
  </si>
  <si>
    <t xml:space="preserve">Угольник кронштейна</t>
  </si>
  <si>
    <t xml:space="preserve">375-1101193</t>
  </si>
  <si>
    <t xml:space="preserve">Упор</t>
  </si>
  <si>
    <t xml:space="preserve">375-1101195</t>
  </si>
  <si>
    <t xml:space="preserve">Кронштейн</t>
  </si>
  <si>
    <t xml:space="preserve">375-1102003</t>
  </si>
  <si>
    <t xml:space="preserve">375-1103011-А</t>
  </si>
  <si>
    <t xml:space="preserve">Пробка топливного бака в сборе</t>
  </si>
  <si>
    <t xml:space="preserve">375-1103012</t>
  </si>
  <si>
    <t xml:space="preserve">Пластина</t>
  </si>
  <si>
    <t xml:space="preserve">375-1103012-10</t>
  </si>
  <si>
    <t xml:space="preserve">375-1104059</t>
  </si>
  <si>
    <t xml:space="preserve">Шланг</t>
  </si>
  <si>
    <t xml:space="preserve">375-1108010-04</t>
  </si>
  <si>
    <t xml:space="preserve">Педаль акселератора в сборе</t>
  </si>
  <si>
    <t xml:space="preserve">375-1108017-В</t>
  </si>
  <si>
    <t xml:space="preserve">Тяга педали</t>
  </si>
  <si>
    <t xml:space="preserve">375-1108047</t>
  </si>
  <si>
    <t xml:space="preserve">Скоба кронштейна</t>
  </si>
  <si>
    <t xml:space="preserve">375-1109220</t>
  </si>
  <si>
    <t xml:space="preserve">Рукав-деталь</t>
  </si>
  <si>
    <t xml:space="preserve">375-1302054</t>
  </si>
  <si>
    <t xml:space="preserve">Трубка </t>
  </si>
  <si>
    <t xml:space="preserve">375-1303030</t>
  </si>
  <si>
    <t xml:space="preserve">Шланг подводящий+C816</t>
  </si>
  <si>
    <t xml:space="preserve">375-1305010</t>
  </si>
  <si>
    <t xml:space="preserve">Краник сливной                                 </t>
  </si>
  <si>
    <t xml:space="preserve">375-1305010-01 УВК</t>
  </si>
  <si>
    <t xml:space="preserve">375-1310206</t>
  </si>
  <si>
    <t xml:space="preserve">Трос тяги привода жалюзи в сборе</t>
  </si>
  <si>
    <t xml:space="preserve">375-1310252</t>
  </si>
  <si>
    <t xml:space="preserve">Штора радиатора в сборе</t>
  </si>
  <si>
    <t xml:space="preserve">4322-1310252</t>
  </si>
  <si>
    <t xml:space="preserve">375-1310276</t>
  </si>
  <si>
    <t xml:space="preserve">375-1310290</t>
  </si>
  <si>
    <t xml:space="preserve">Ось ролика</t>
  </si>
  <si>
    <t xml:space="preserve">375-1310291</t>
  </si>
  <si>
    <t xml:space="preserve">Ролик</t>
  </si>
  <si>
    <t xml:space="preserve">375-1310355</t>
  </si>
  <si>
    <t xml:space="preserve">Привод шторы в сборе</t>
  </si>
  <si>
    <t xml:space="preserve">375-1310357</t>
  </si>
  <si>
    <t xml:space="preserve">Ограничитель</t>
  </si>
  <si>
    <t xml:space="preserve">375-1310375</t>
  </si>
  <si>
    <t xml:space="preserve">Трубка в сборе</t>
  </si>
  <si>
    <t xml:space="preserve">375-1310385-01</t>
  </si>
  <si>
    <t xml:space="preserve">Цепь в сборе</t>
  </si>
  <si>
    <t xml:space="preserve">375-1310386-01</t>
  </si>
  <si>
    <t xml:space="preserve">Цепь привода шторы</t>
  </si>
  <si>
    <t xml:space="preserve">375-1310389</t>
  </si>
  <si>
    <t xml:space="preserve">Компенсатор</t>
  </si>
  <si>
    <t xml:space="preserve">375-1310396</t>
  </si>
  <si>
    <t xml:space="preserve">Держатель цепи</t>
  </si>
  <si>
    <t xml:space="preserve">375-1800020-01</t>
  </si>
  <si>
    <t xml:space="preserve">Коробка раздаточная в сборе              </t>
  </si>
  <si>
    <t xml:space="preserve">375-1801032</t>
  </si>
  <si>
    <t xml:space="preserve">Шайба                                          </t>
  </si>
  <si>
    <t xml:space="preserve">375-1801034</t>
  </si>
  <si>
    <t xml:space="preserve">375-1801043</t>
  </si>
  <si>
    <t xml:space="preserve">375-1802012-Б1</t>
  </si>
  <si>
    <t xml:space="preserve">Картер раздаточной коробки</t>
  </si>
  <si>
    <t xml:space="preserve">375-1802013</t>
  </si>
  <si>
    <t xml:space="preserve">Крышка в сборе</t>
  </si>
  <si>
    <t xml:space="preserve">375-1802023-В</t>
  </si>
  <si>
    <t xml:space="preserve">Вал первичный раздаточной кор в сб</t>
  </si>
  <si>
    <t xml:space="preserve">375-1802027-01</t>
  </si>
  <si>
    <t xml:space="preserve">Крышка</t>
  </si>
  <si>
    <t xml:space="preserve">375-1802030-01</t>
  </si>
  <si>
    <t xml:space="preserve">Кольцо</t>
  </si>
  <si>
    <t xml:space="preserve">375-1802031-Б</t>
  </si>
  <si>
    <t xml:space="preserve">Прокладка</t>
  </si>
  <si>
    <t xml:space="preserve">375-1802032-Б</t>
  </si>
  <si>
    <t xml:space="preserve">375-1802036-Б2</t>
  </si>
  <si>
    <t xml:space="preserve">Шестерня</t>
  </si>
  <si>
    <t xml:space="preserve">4322-1802036</t>
  </si>
  <si>
    <t xml:space="preserve">375-1802037-Г</t>
  </si>
  <si>
    <t xml:space="preserve">Втулка шестерни первичного вала</t>
  </si>
  <si>
    <t xml:space="preserve">375-1802038</t>
  </si>
  <si>
    <t xml:space="preserve">Шайба                                            </t>
  </si>
  <si>
    <t xml:space="preserve">375-1802041-Б2</t>
  </si>
  <si>
    <t xml:space="preserve">Шестерня низшей перечи первич.вала</t>
  </si>
  <si>
    <t xml:space="preserve">375-1802043-Б</t>
  </si>
  <si>
    <t xml:space="preserve">375-1802049</t>
  </si>
  <si>
    <t xml:space="preserve">375-1802051-01</t>
  </si>
  <si>
    <t xml:space="preserve">375-1802057</t>
  </si>
  <si>
    <t xml:space="preserve">375-1802061-02</t>
  </si>
  <si>
    <t xml:space="preserve">375-1802063-Б</t>
  </si>
  <si>
    <t xml:space="preserve">Пластина стопорная</t>
  </si>
  <si>
    <t xml:space="preserve">375-1802079</t>
  </si>
  <si>
    <t xml:space="preserve">Фланец первичного вала в сборе</t>
  </si>
  <si>
    <t xml:space="preserve">375-1802081-Б</t>
  </si>
  <si>
    <t xml:space="preserve">Шпонка ведущей шестерни</t>
  </si>
  <si>
    <t xml:space="preserve">375-1802084</t>
  </si>
  <si>
    <t xml:space="preserve">375-1802085-Б</t>
  </si>
  <si>
    <t xml:space="preserve">Вал промежуточный</t>
  </si>
  <si>
    <t xml:space="preserve">375-1802088-Б</t>
  </si>
  <si>
    <t xml:space="preserve">Шестерня                                      </t>
  </si>
  <si>
    <t xml:space="preserve">4322-1802088</t>
  </si>
  <si>
    <t xml:space="preserve">375-1802090-Б</t>
  </si>
  <si>
    <t xml:space="preserve">Шестерня низ/ передачи промеж. вала</t>
  </si>
  <si>
    <t xml:space="preserve">375-1802098-01</t>
  </si>
  <si>
    <t xml:space="preserve">Крышка подщипника промеж. вала</t>
  </si>
  <si>
    <t xml:space="preserve">375-1802104-Б</t>
  </si>
  <si>
    <t xml:space="preserve">375-1802105-Б</t>
  </si>
  <si>
    <t xml:space="preserve">375-1802107</t>
  </si>
  <si>
    <t xml:space="preserve">375-1802108</t>
  </si>
  <si>
    <t xml:space="preserve">Прокладка уплотнительная</t>
  </si>
  <si>
    <t xml:space="preserve">375-1802123</t>
  </si>
  <si>
    <t xml:space="preserve">375-1802148-Б</t>
  </si>
  <si>
    <t xml:space="preserve">Муфта блокировки дифференциала</t>
  </si>
  <si>
    <t xml:space="preserve">375-1802150-01</t>
  </si>
  <si>
    <t xml:space="preserve">Дифференциал в сборе</t>
  </si>
  <si>
    <t xml:space="preserve">375-1802155</t>
  </si>
  <si>
    <t xml:space="preserve">Обойма дифференциала</t>
  </si>
  <si>
    <t xml:space="preserve">375-1802157</t>
  </si>
  <si>
    <t xml:space="preserve">Обойма дифференциала                  </t>
  </si>
  <si>
    <t xml:space="preserve">входит в 375-1802155</t>
  </si>
  <si>
    <t xml:space="preserve">375-1802160-10</t>
  </si>
  <si>
    <t xml:space="preserve">375-1802166</t>
  </si>
  <si>
    <t xml:space="preserve">375-1802168</t>
  </si>
  <si>
    <t xml:space="preserve">375-1802170</t>
  </si>
  <si>
    <t xml:space="preserve">375-1802176</t>
  </si>
  <si>
    <t xml:space="preserve">Обойма</t>
  </si>
  <si>
    <t xml:space="preserve">375-1802186-В</t>
  </si>
  <si>
    <t xml:space="preserve">Вал привода заднего моста</t>
  </si>
  <si>
    <t xml:space="preserve">375-1802189-10</t>
  </si>
  <si>
    <t xml:space="preserve">375-1802190-Б</t>
  </si>
  <si>
    <t xml:space="preserve">375-1802194-В</t>
  </si>
  <si>
    <t xml:space="preserve">Картер</t>
  </si>
  <si>
    <t xml:space="preserve">375-1802196-Б</t>
  </si>
  <si>
    <t xml:space="preserve">375-1802211-03</t>
  </si>
  <si>
    <t xml:space="preserve">Фланец </t>
  </si>
  <si>
    <t xml:space="preserve">375-1802214-01</t>
  </si>
  <si>
    <t xml:space="preserve">Фланец</t>
  </si>
  <si>
    <t xml:space="preserve">375-1802216</t>
  </si>
  <si>
    <t xml:space="preserve">375-1802228-10</t>
  </si>
  <si>
    <t xml:space="preserve">375-1802229</t>
  </si>
  <si>
    <t xml:space="preserve">шайба</t>
  </si>
  <si>
    <t xml:space="preserve">55571-1802229</t>
  </si>
  <si>
    <t xml:space="preserve">375-1802251</t>
  </si>
  <si>
    <t xml:space="preserve">375-1802258</t>
  </si>
  <si>
    <t xml:space="preserve">375-1802264-Б</t>
  </si>
  <si>
    <t xml:space="preserve">Фланец прив передн моста в сб</t>
  </si>
  <si>
    <t xml:space="preserve">375-1802278</t>
  </si>
  <si>
    <t xml:space="preserve">375-1802285</t>
  </si>
  <si>
    <t xml:space="preserve">375-1803028-01</t>
  </si>
  <si>
    <t xml:space="preserve">Вилка муфты  </t>
  </si>
  <si>
    <t xml:space="preserve">375-1803032-Г</t>
  </si>
  <si>
    <t xml:space="preserve">Шток</t>
  </si>
  <si>
    <t xml:space="preserve">375-1803034</t>
  </si>
  <si>
    <t xml:space="preserve">Корпус</t>
  </si>
  <si>
    <t xml:space="preserve">375-1803038</t>
  </si>
  <si>
    <t xml:space="preserve">375-1803161</t>
  </si>
  <si>
    <t xml:space="preserve">375-1804035-Б</t>
  </si>
  <si>
    <t xml:space="preserve">Валик</t>
  </si>
  <si>
    <t xml:space="preserve">375-1804036</t>
  </si>
  <si>
    <t xml:space="preserve">375-1804047</t>
  </si>
  <si>
    <t xml:space="preserve">375-1804086</t>
  </si>
  <si>
    <t xml:space="preserve">Тяга в сборе                                     </t>
  </si>
  <si>
    <t xml:space="preserve">375-1804088</t>
  </si>
  <si>
    <t xml:space="preserve">Стержень в сборе</t>
  </si>
  <si>
    <t xml:space="preserve">375-2301036</t>
  </si>
  <si>
    <t xml:space="preserve">375-2301037</t>
  </si>
  <si>
    <t xml:space="preserve">Шайба упорная</t>
  </si>
  <si>
    <t xml:space="preserve">375-2302042</t>
  </si>
  <si>
    <t xml:space="preserve">375-2303066</t>
  </si>
  <si>
    <t xml:space="preserve">Направляющая полуоси                  </t>
  </si>
  <si>
    <t xml:space="preserve">375-2303067-А</t>
  </si>
  <si>
    <t xml:space="preserve">Кольцо стопорное сальника подкачки</t>
  </si>
  <si>
    <t xml:space="preserve">375-2303072-Б</t>
  </si>
  <si>
    <t xml:space="preserve">Вилка наружной полуоси</t>
  </si>
  <si>
    <t xml:space="preserve">375-2303074-Б</t>
  </si>
  <si>
    <t xml:space="preserve">Кулак шарнира переднего моста</t>
  </si>
  <si>
    <t xml:space="preserve">375-2303075</t>
  </si>
  <si>
    <t xml:space="preserve">Диск шарнира переднего моста</t>
  </si>
  <si>
    <t xml:space="preserve">375-2304052-Б</t>
  </si>
  <si>
    <t xml:space="preserve">Прокладка цапфы</t>
  </si>
  <si>
    <t xml:space="preserve">375-2304057-01</t>
  </si>
  <si>
    <t xml:space="preserve">Цапфа поворотная</t>
  </si>
  <si>
    <t xml:space="preserve">375-2304074-01</t>
  </si>
  <si>
    <t xml:space="preserve">Прокладка регулировочная</t>
  </si>
  <si>
    <t xml:space="preserve">375-2304075-01</t>
  </si>
  <si>
    <t xml:space="preserve">375-2304076-01</t>
  </si>
  <si>
    <t xml:space="preserve">375-2304080-Д</t>
  </si>
  <si>
    <t xml:space="preserve">375-2304082</t>
  </si>
  <si>
    <t xml:space="preserve">375-2304085-02</t>
  </si>
  <si>
    <t xml:space="preserve">375-2304087</t>
  </si>
  <si>
    <t xml:space="preserve">Шайба опорная</t>
  </si>
  <si>
    <t xml:space="preserve">375-2304088</t>
  </si>
  <si>
    <t xml:space="preserve">Втулка цапфы поворотного кулака</t>
  </si>
  <si>
    <t xml:space="preserve">375-2304092-В</t>
  </si>
  <si>
    <t xml:space="preserve">Обойма сальника</t>
  </si>
  <si>
    <t xml:space="preserve">375-2304094</t>
  </si>
  <si>
    <t xml:space="preserve">Пружина сальника</t>
  </si>
  <si>
    <t xml:space="preserve">375-2304095-Б</t>
  </si>
  <si>
    <t xml:space="preserve">Кольцо распорное</t>
  </si>
  <si>
    <t xml:space="preserve">375-2304096</t>
  </si>
  <si>
    <t xml:space="preserve">Кольцо уплотнительное сальника в сб</t>
  </si>
  <si>
    <t xml:space="preserve">375-2401034-А</t>
  </si>
  <si>
    <t xml:space="preserve">375-2401054</t>
  </si>
  <si>
    <t xml:space="preserve">Манжета                                     </t>
  </si>
  <si>
    <t xml:space="preserve">375-2401065</t>
  </si>
  <si>
    <t xml:space="preserve">Колпак защитный</t>
  </si>
  <si>
    <t xml:space="preserve">375-2402039</t>
  </si>
  <si>
    <t xml:space="preserve">375-2402043</t>
  </si>
  <si>
    <t xml:space="preserve">Прокладка крышки</t>
  </si>
  <si>
    <t xml:space="preserve">375-2402047-11</t>
  </si>
  <si>
    <t xml:space="preserve">375-2402048-А</t>
  </si>
  <si>
    <t xml:space="preserve">375-2402052-07</t>
  </si>
  <si>
    <t xml:space="preserve">Манжета редуктора</t>
  </si>
  <si>
    <t xml:space="preserve">375-2402053</t>
  </si>
  <si>
    <t xml:space="preserve">375-2402055</t>
  </si>
  <si>
    <t xml:space="preserve">375-2402065</t>
  </si>
  <si>
    <t xml:space="preserve">Шайба опоры подшипника</t>
  </si>
  <si>
    <t xml:space="preserve">375-2402108</t>
  </si>
  <si>
    <t xml:space="preserve">Шпонка призматическая</t>
  </si>
  <si>
    <t xml:space="preserve">375-2402109-10</t>
  </si>
  <si>
    <t xml:space="preserve">375-2402120-Б</t>
  </si>
  <si>
    <t xml:space="preserve">Шестерня                                   </t>
  </si>
  <si>
    <t xml:space="preserve">375-2402124</t>
  </si>
  <si>
    <t xml:space="preserve">Стакан подшипника вед.шестерни</t>
  </si>
  <si>
    <t xml:space="preserve">375-2402126</t>
  </si>
  <si>
    <t xml:space="preserve">375-2402127</t>
  </si>
  <si>
    <t xml:space="preserve">375-2402128</t>
  </si>
  <si>
    <t xml:space="preserve">375-2402135</t>
  </si>
  <si>
    <t xml:space="preserve">Крышка подшипника </t>
  </si>
  <si>
    <t xml:space="preserve">375-2403022</t>
  </si>
  <si>
    <t xml:space="preserve">Чашки дифференциала ( к-т)</t>
  </si>
  <si>
    <t xml:space="preserve">375-2403040</t>
  </si>
  <si>
    <t xml:space="preserve">375-2403042</t>
  </si>
  <si>
    <t xml:space="preserve">Платина стопорная                </t>
  </si>
  <si>
    <t xml:space="preserve">375-2403043</t>
  </si>
  <si>
    <t xml:space="preserve">Шайба замковая</t>
  </si>
  <si>
    <t xml:space="preserve">375-2403046-10</t>
  </si>
  <si>
    <t xml:space="preserve">Комплект шестерен                 </t>
  </si>
  <si>
    <t xml:space="preserve">375-2403050-20</t>
  </si>
  <si>
    <t xml:space="preserve">Шестерня полуоси</t>
  </si>
  <si>
    <t xml:space="preserve">375-2403055-20</t>
  </si>
  <si>
    <t xml:space="preserve">Сателлит дифференциала</t>
  </si>
  <si>
    <t xml:space="preserve">375-2403058</t>
  </si>
  <si>
    <t xml:space="preserve">Шайба сателлита опорная</t>
  </si>
  <si>
    <t xml:space="preserve">375-2403060</t>
  </si>
  <si>
    <t xml:space="preserve">Крестовина дифференциала</t>
  </si>
  <si>
    <t xml:space="preserve">375-2403070-11</t>
  </si>
  <si>
    <t xml:space="preserve">Полуось задняя</t>
  </si>
  <si>
    <t xml:space="preserve">375-2803018</t>
  </si>
  <si>
    <t xml:space="preserve">Защелка</t>
  </si>
  <si>
    <t xml:space="preserve">375-2804014-01</t>
  </si>
  <si>
    <t xml:space="preserve">Буфер задний</t>
  </si>
  <si>
    <t xml:space="preserve">375-2805044</t>
  </si>
  <si>
    <t xml:space="preserve">375-2902444-Д</t>
  </si>
  <si>
    <t xml:space="preserve">4320-2902444</t>
  </si>
  <si>
    <t xml:space="preserve">375-2902449-20</t>
  </si>
  <si>
    <t xml:space="preserve">Вкладыш заднего кронштейна</t>
  </si>
  <si>
    <t xml:space="preserve">375-2902453</t>
  </si>
  <si>
    <t xml:space="preserve">Вкладыш заднего кронштейна боковой</t>
  </si>
  <si>
    <t xml:space="preserve">375-2902478-В</t>
  </si>
  <si>
    <t xml:space="preserve">375-2902479</t>
  </si>
  <si>
    <t xml:space="preserve">Клин стопорный</t>
  </si>
  <si>
    <t xml:space="preserve">375-2902479-01</t>
  </si>
  <si>
    <t xml:space="preserve">375-2902690</t>
  </si>
  <si>
    <t xml:space="preserve">375-2912412-10</t>
  </si>
  <si>
    <t xml:space="preserve">Накладка стремянки</t>
  </si>
  <si>
    <t xml:space="preserve">375-2912612-10</t>
  </si>
  <si>
    <t xml:space="preserve">375-2912614-10</t>
  </si>
  <si>
    <t xml:space="preserve">Обойма буфера </t>
  </si>
  <si>
    <t xml:space="preserve">375-2912636-30</t>
  </si>
  <si>
    <t xml:space="preserve">Подкладка буфера</t>
  </si>
  <si>
    <t xml:space="preserve">375-2918026-Б</t>
  </si>
  <si>
    <t xml:space="preserve">Втулка упорная балансира</t>
  </si>
  <si>
    <t xml:space="preserve">375-2918031-Б</t>
  </si>
  <si>
    <t xml:space="preserve">Втулка балансира</t>
  </si>
  <si>
    <t xml:space="preserve">375-2918038</t>
  </si>
  <si>
    <t xml:space="preserve">375-2918039</t>
  </si>
  <si>
    <t xml:space="preserve">375-2918093</t>
  </si>
  <si>
    <t xml:space="preserve">375-2918094</t>
  </si>
  <si>
    <t xml:space="preserve">Корпус в сборе</t>
  </si>
  <si>
    <t xml:space="preserve">375-2918095</t>
  </si>
  <si>
    <t xml:space="preserve">Корпус сальника</t>
  </si>
  <si>
    <t xml:space="preserve">375-2918148</t>
  </si>
  <si>
    <t xml:space="preserve">375-2918158</t>
  </si>
  <si>
    <t xml:space="preserve">Болт М24х2х58</t>
  </si>
  <si>
    <t xml:space="preserve">375-2919006-05</t>
  </si>
  <si>
    <t xml:space="preserve">Штанга реактивная в сборе</t>
  </si>
  <si>
    <t xml:space="preserve">375-2919007-01</t>
  </si>
  <si>
    <t xml:space="preserve">375-2919008-10</t>
  </si>
  <si>
    <t xml:space="preserve">Штанга реактивная верхняя</t>
  </si>
  <si>
    <t xml:space="preserve">375-2919010-05</t>
  </si>
  <si>
    <t xml:space="preserve">375-2919013-01</t>
  </si>
  <si>
    <t xml:space="preserve">375-2919012-10</t>
  </si>
  <si>
    <t xml:space="preserve">Штанга реактивная нижняя</t>
  </si>
  <si>
    <t xml:space="preserve">375-2919022-Б</t>
  </si>
  <si>
    <t xml:space="preserve">375-2919029</t>
  </si>
  <si>
    <t xml:space="preserve">Вкладыш наружный</t>
  </si>
  <si>
    <t xml:space="preserve">375-2919030-02</t>
  </si>
  <si>
    <t xml:space="preserve">375-2919041</t>
  </si>
  <si>
    <t xml:space="preserve">375-2919045</t>
  </si>
  <si>
    <t xml:space="preserve">Вкладыши (к-т)</t>
  </si>
  <si>
    <t xml:space="preserve">375-2919054</t>
  </si>
  <si>
    <t xml:space="preserve">Обойма пружины</t>
  </si>
  <si>
    <t xml:space="preserve">375-2919066</t>
  </si>
  <si>
    <t xml:space="preserve">375-2919075</t>
  </si>
  <si>
    <t xml:space="preserve">Комплект шаров.пальца</t>
  </si>
  <si>
    <t xml:space="preserve">375-2919075-10</t>
  </si>
  <si>
    <t xml:space="preserve">375-3003013-10</t>
  </si>
  <si>
    <t xml:space="preserve">Тяга сошки рулевого управления             </t>
  </si>
  <si>
    <t xml:space="preserve">375-3003054</t>
  </si>
  <si>
    <t xml:space="preserve">Тяга рулевой трапеции</t>
  </si>
  <si>
    <t xml:space="preserve">375-3003055</t>
  </si>
  <si>
    <t xml:space="preserve">Комплект вкладышей рулевой тяги</t>
  </si>
  <si>
    <t xml:space="preserve">375-3003056-01</t>
  </si>
  <si>
    <t xml:space="preserve">Наконечник тяги рулевой трап. в сб.</t>
  </si>
  <si>
    <t xml:space="preserve">375-3003057-01</t>
  </si>
  <si>
    <t xml:space="preserve">375-3003058-10</t>
  </si>
  <si>
    <t xml:space="preserve">Вкладыш</t>
  </si>
  <si>
    <t xml:space="preserve">375-3003059</t>
  </si>
  <si>
    <t xml:space="preserve">375-3003065</t>
  </si>
  <si>
    <t xml:space="preserve">Палец наконечника тяги рулев. трапец</t>
  </si>
  <si>
    <t xml:space="preserve">375-3003091</t>
  </si>
  <si>
    <t xml:space="preserve">375-3003119</t>
  </si>
  <si>
    <t xml:space="preserve">375-3003122</t>
  </si>
  <si>
    <t xml:space="preserve">375-3003128</t>
  </si>
  <si>
    <t xml:space="preserve">375-3003129</t>
  </si>
  <si>
    <t xml:space="preserve">375-3101040-Б</t>
  </si>
  <si>
    <t xml:space="preserve">375-3103014</t>
  </si>
  <si>
    <t xml:space="preserve">375-3103019-Б</t>
  </si>
  <si>
    <t xml:space="preserve">Прокладка ступицы</t>
  </si>
  <si>
    <t xml:space="preserve">375-3103044-Б</t>
  </si>
  <si>
    <t xml:space="preserve">375-3103079-01</t>
  </si>
  <si>
    <t xml:space="preserve">Шайба замочная</t>
  </si>
  <si>
    <t xml:space="preserve">375-3103080-Б</t>
  </si>
  <si>
    <t xml:space="preserve">Шайба стопорная</t>
  </si>
  <si>
    <t xml:space="preserve">375-3103081-Г</t>
  </si>
  <si>
    <t xml:space="preserve">375-3104035-02</t>
  </si>
  <si>
    <t xml:space="preserve">Пружина  </t>
  </si>
  <si>
    <t xml:space="preserve">375-3105013-10</t>
  </si>
  <si>
    <t xml:space="preserve">375-3105050</t>
  </si>
  <si>
    <t xml:space="preserve">375-3105085</t>
  </si>
  <si>
    <t xml:space="preserve">375-3105162</t>
  </si>
  <si>
    <t xml:space="preserve">375-3106013-01</t>
  </si>
  <si>
    <t xml:space="preserve">375-3108668-11</t>
  </si>
  <si>
    <t xml:space="preserve">Шланг гидроподъёмника</t>
  </si>
  <si>
    <t xml:space="preserve">375-3124013</t>
  </si>
  <si>
    <t xml:space="preserve">375-3124094</t>
  </si>
  <si>
    <t xml:space="preserve">375-3400022-01</t>
  </si>
  <si>
    <t xml:space="preserve">Рулевой механизм в сборе</t>
  </si>
  <si>
    <t xml:space="preserve">375-3401040-01</t>
  </si>
  <si>
    <t xml:space="preserve">Вал рулевого управления в сб</t>
  </si>
  <si>
    <t xml:space="preserve">375-3401041-01</t>
  </si>
  <si>
    <t xml:space="preserve">Вал</t>
  </si>
  <si>
    <t xml:space="preserve">375-3401065</t>
  </si>
  <si>
    <t xml:space="preserve">4320-3401065</t>
  </si>
  <si>
    <t xml:space="preserve">375-3401071-01</t>
  </si>
  <si>
    <t xml:space="preserve">375-3401077</t>
  </si>
  <si>
    <t xml:space="preserve">Шайба регулировочная</t>
  </si>
  <si>
    <t xml:space="preserve">4320-3401077</t>
  </si>
  <si>
    <t xml:space="preserve">375-3401079</t>
  </si>
  <si>
    <t xml:space="preserve">375-3401093-01</t>
  </si>
  <si>
    <t xml:space="preserve">375-3401122</t>
  </si>
  <si>
    <t xml:space="preserve">375-3401123-10</t>
  </si>
  <si>
    <t xml:space="preserve">Кольцо                        </t>
  </si>
  <si>
    <t xml:space="preserve">375-3401132-01</t>
  </si>
  <si>
    <t xml:space="preserve">375-3401150-10</t>
  </si>
  <si>
    <t xml:space="preserve">375-3401167</t>
  </si>
  <si>
    <t xml:space="preserve">375-3405013</t>
  </si>
  <si>
    <t xml:space="preserve">Цилиндр</t>
  </si>
  <si>
    <t xml:space="preserve">375-3405028</t>
  </si>
  <si>
    <t xml:space="preserve">Поршень со штоком в сборе</t>
  </si>
  <si>
    <t xml:space="preserve">375-3405030-10</t>
  </si>
  <si>
    <t xml:space="preserve">Поршень</t>
  </si>
  <si>
    <t xml:space="preserve">375-3405037-01</t>
  </si>
  <si>
    <t xml:space="preserve">375-3405046</t>
  </si>
  <si>
    <t xml:space="preserve">375-3405050</t>
  </si>
  <si>
    <t xml:space="preserve">Кольцо   </t>
  </si>
  <si>
    <t xml:space="preserve">375-3405081</t>
  </si>
  <si>
    <t xml:space="preserve">375-3407603-Б</t>
  </si>
  <si>
    <t xml:space="preserve">375-3407604-Б</t>
  </si>
  <si>
    <t xml:space="preserve">375-3407668-02</t>
  </si>
  <si>
    <t xml:space="preserve">375-3407669-02</t>
  </si>
  <si>
    <t xml:space="preserve">375-3408669-02</t>
  </si>
  <si>
    <t xml:space="preserve">Шланг нагнетательный в сб</t>
  </si>
  <si>
    <t xml:space="preserve">375-3408682</t>
  </si>
  <si>
    <t xml:space="preserve">375-3430030-10</t>
  </si>
  <si>
    <t xml:space="preserve">Корпус золотника (к-т)</t>
  </si>
  <si>
    <t xml:space="preserve">375-3430051-12</t>
  </si>
  <si>
    <t xml:space="preserve">Крышка корпуса золотника</t>
  </si>
  <si>
    <t xml:space="preserve">375-3430057-10</t>
  </si>
  <si>
    <t xml:space="preserve">375-3430060</t>
  </si>
  <si>
    <t xml:space="preserve">Плунжер</t>
  </si>
  <si>
    <t xml:space="preserve">375-3430068</t>
  </si>
  <si>
    <t xml:space="preserve">375-3430081</t>
  </si>
  <si>
    <t xml:space="preserve">375-3501030-01</t>
  </si>
  <si>
    <t xml:space="preserve">Цилиндр колёсный в сборе</t>
  </si>
  <si>
    <t xml:space="preserve">375-3501031</t>
  </si>
  <si>
    <t xml:space="preserve">Комплект ремонтный цилиндра колесного    </t>
  </si>
  <si>
    <t xml:space="preserve">375-3501036-01</t>
  </si>
  <si>
    <t xml:space="preserve">375-3501045</t>
  </si>
  <si>
    <t xml:space="preserve">Поршень с колпаком</t>
  </si>
  <si>
    <t xml:space="preserve">375-3501048-Б</t>
  </si>
  <si>
    <t xml:space="preserve">Клапан перепускной</t>
  </si>
  <si>
    <t xml:space="preserve">375-3501050-02</t>
  </si>
  <si>
    <t xml:space="preserve">375-3501052</t>
  </si>
  <si>
    <t xml:space="preserve">Держатель</t>
  </si>
  <si>
    <t xml:space="preserve">375-3501053-01</t>
  </si>
  <si>
    <t xml:space="preserve">375-3501058-Б</t>
  </si>
  <si>
    <t xml:space="preserve">375-3501113</t>
  </si>
  <si>
    <t xml:space="preserve">Пружина   </t>
  </si>
  <si>
    <t xml:space="preserve">375-3501117</t>
  </si>
  <si>
    <t xml:space="preserve">Эксцентрик</t>
  </si>
  <si>
    <t xml:space="preserve">375-3501144</t>
  </si>
  <si>
    <t xml:space="preserve">375-3501148</t>
  </si>
  <si>
    <t xml:space="preserve">Втулка колодки тормоза</t>
  </si>
  <si>
    <t xml:space="preserve">375-3504032-20</t>
  </si>
  <si>
    <t xml:space="preserve">Пружина                  </t>
  </si>
  <si>
    <t xml:space="preserve">375-3504036</t>
  </si>
  <si>
    <t xml:space="preserve">Вилка</t>
  </si>
  <si>
    <t xml:space="preserve">375-3505013-Б</t>
  </si>
  <si>
    <t xml:space="preserve">Клапан</t>
  </si>
  <si>
    <t xml:space="preserve">375-3505020</t>
  </si>
  <si>
    <t xml:space="preserve">Клапан в сборе</t>
  </si>
  <si>
    <t xml:space="preserve">375-3505029</t>
  </si>
  <si>
    <t xml:space="preserve">Поршень главного цилиндра</t>
  </si>
  <si>
    <t xml:space="preserve">375-3505031-В</t>
  </si>
  <si>
    <t xml:space="preserve">Пружина цилиндра</t>
  </si>
  <si>
    <t xml:space="preserve">375-3505032-Б</t>
  </si>
  <si>
    <t xml:space="preserve">375-3505042-Б</t>
  </si>
  <si>
    <t xml:space="preserve">Шайба поршня главного цилиндра</t>
  </si>
  <si>
    <t xml:space="preserve">375-3505048</t>
  </si>
  <si>
    <t xml:space="preserve">375-3505051</t>
  </si>
  <si>
    <t xml:space="preserve">375-3505082-Б2</t>
  </si>
  <si>
    <t xml:space="preserve">Бачок в сборе</t>
  </si>
  <si>
    <t xml:space="preserve">375-3505085</t>
  </si>
  <si>
    <t xml:space="preserve">375-3505103</t>
  </si>
  <si>
    <t xml:space="preserve">Кольцо уплотнительное</t>
  </si>
  <si>
    <t xml:space="preserve">375-3506005-Б</t>
  </si>
  <si>
    <t xml:space="preserve">375-3506007</t>
  </si>
  <si>
    <t xml:space="preserve">375-3506011</t>
  </si>
  <si>
    <t xml:space="preserve">Тройник центральный трубопровода</t>
  </si>
  <si>
    <t xml:space="preserve">375-3506012</t>
  </si>
  <si>
    <t xml:space="preserve">375-3506014</t>
  </si>
  <si>
    <t xml:space="preserve">375-3506017-20</t>
  </si>
  <si>
    <t xml:space="preserve">Угольник трубопровода гидротормозов</t>
  </si>
  <si>
    <t xml:space="preserve">375-3506036-Б</t>
  </si>
  <si>
    <t xml:space="preserve">375-3506062-Б</t>
  </si>
  <si>
    <t xml:space="preserve">375-3506080</t>
  </si>
  <si>
    <t xml:space="preserve">375-3506083-Б</t>
  </si>
  <si>
    <t xml:space="preserve">Трубка к заднему мосту</t>
  </si>
  <si>
    <t xml:space="preserve">375-3506091-01</t>
  </si>
  <si>
    <t xml:space="preserve">Тройник трубопроводов к задним торм</t>
  </si>
  <si>
    <t xml:space="preserve">375-3506100-Б2</t>
  </si>
  <si>
    <t xml:space="preserve">375-3506113-Б2</t>
  </si>
  <si>
    <t xml:space="preserve">375-3506210-Г</t>
  </si>
  <si>
    <t xml:space="preserve">375-3506228</t>
  </si>
  <si>
    <t xml:space="preserve">Трубка от торм.крана </t>
  </si>
  <si>
    <t xml:space="preserve">375-3506239-03</t>
  </si>
  <si>
    <t xml:space="preserve">375-3506254-11</t>
  </si>
  <si>
    <t xml:space="preserve">375-3506330</t>
  </si>
  <si>
    <t xml:space="preserve">Трубка штуц манометра </t>
  </si>
  <si>
    <t xml:space="preserve">375-3506380</t>
  </si>
  <si>
    <t xml:space="preserve">Шланг компрессора в сборе</t>
  </si>
  <si>
    <t xml:space="preserve">375-3506383</t>
  </si>
  <si>
    <t xml:space="preserve">Муфта обжим</t>
  </si>
  <si>
    <t xml:space="preserve">375-3506490</t>
  </si>
  <si>
    <t xml:space="preserve">375-3507020-03</t>
  </si>
  <si>
    <t xml:space="preserve">375-3507047</t>
  </si>
  <si>
    <t xml:space="preserve">Пружина стяжная колодок нижняя</t>
  </si>
  <si>
    <t xml:space="preserve">4320-3507047</t>
  </si>
  <si>
    <t xml:space="preserve">375-3507050-В</t>
  </si>
  <si>
    <t xml:space="preserve">Барабан ручного тормоза</t>
  </si>
  <si>
    <t xml:space="preserve">375-3507051-В</t>
  </si>
  <si>
    <t xml:space="preserve">375-3507111</t>
  </si>
  <si>
    <t xml:space="preserve">Кольцо упорное</t>
  </si>
  <si>
    <t xml:space="preserve">375-3508022</t>
  </si>
  <si>
    <t xml:space="preserve">375-3508031-10</t>
  </si>
  <si>
    <t xml:space="preserve">Ось собачки</t>
  </si>
  <si>
    <t xml:space="preserve">375-3508032-10</t>
  </si>
  <si>
    <t xml:space="preserve">375-3508045</t>
  </si>
  <si>
    <t xml:space="preserve">Вилка тяги</t>
  </si>
  <si>
    <t xml:space="preserve">375-3508074-01</t>
  </si>
  <si>
    <t xml:space="preserve">Рычаг</t>
  </si>
  <si>
    <t xml:space="preserve">375-3508084</t>
  </si>
  <si>
    <t xml:space="preserve">Тяга привода</t>
  </si>
  <si>
    <t xml:space="preserve">375-3510006</t>
  </si>
  <si>
    <t xml:space="preserve">375-3510039-10</t>
  </si>
  <si>
    <t xml:space="preserve">Проставка</t>
  </si>
  <si>
    <t xml:space="preserve">375-3510041-01</t>
  </si>
  <si>
    <t xml:space="preserve">375-3510042</t>
  </si>
  <si>
    <t xml:space="preserve">375-3510047-07</t>
  </si>
  <si>
    <t xml:space="preserve">375-3513015-10</t>
  </si>
  <si>
    <t xml:space="preserve">Баллон воздушый в сборе</t>
  </si>
  <si>
    <t xml:space="preserve">375-3513018-01</t>
  </si>
  <si>
    <t xml:space="preserve">375-3521011-30</t>
  </si>
  <si>
    <t xml:space="preserve">375-3521012</t>
  </si>
  <si>
    <t xml:space="preserve">Головка соед в сборе</t>
  </si>
  <si>
    <t xml:space="preserve">375-3521066</t>
  </si>
  <si>
    <t xml:space="preserve">375-3524000</t>
  </si>
  <si>
    <t xml:space="preserve">100-3515310-01 УВК</t>
  </si>
  <si>
    <t xml:space="preserve">375-3524004</t>
  </si>
  <si>
    <t xml:space="preserve">375-3706013</t>
  </si>
  <si>
    <t xml:space="preserve">375-3709012</t>
  </si>
  <si>
    <t xml:space="preserve">Ручка переключателя в сборе</t>
  </si>
  <si>
    <t xml:space="preserve">375-3711001</t>
  </si>
  <si>
    <t xml:space="preserve">Кронштейн в сборе</t>
  </si>
  <si>
    <t xml:space="preserve">375-3711003</t>
  </si>
  <si>
    <t xml:space="preserve">Гнездо</t>
  </si>
  <si>
    <t xml:space="preserve">375-3711004</t>
  </si>
  <si>
    <t xml:space="preserve">375-3724037</t>
  </si>
  <si>
    <t xml:space="preserve">375-3802033-Б</t>
  </si>
  <si>
    <t xml:space="preserve">4320-3802033</t>
  </si>
  <si>
    <t xml:space="preserve">375-3802035-01</t>
  </si>
  <si>
    <t xml:space="preserve">Шестерня   </t>
  </si>
  <si>
    <t xml:space="preserve">4320-3802035-10</t>
  </si>
  <si>
    <t xml:space="preserve">375-3901035</t>
  </si>
  <si>
    <t xml:space="preserve">Ключ</t>
  </si>
  <si>
    <t xml:space="preserve">375-3901052-01</t>
  </si>
  <si>
    <t xml:space="preserve">Ключ в сборе</t>
  </si>
  <si>
    <t xml:space="preserve">375-3901077</t>
  </si>
  <si>
    <t xml:space="preserve">Ключ торцовый</t>
  </si>
  <si>
    <t xml:space="preserve">375-3901117</t>
  </si>
  <si>
    <t xml:space="preserve">375-3901118</t>
  </si>
  <si>
    <t xml:space="preserve">375-3901124-Б</t>
  </si>
  <si>
    <t xml:space="preserve">375-3916025-01</t>
  </si>
  <si>
    <t xml:space="preserve">375-3917100-03</t>
  </si>
  <si>
    <t xml:space="preserve">Шланг в сборе</t>
  </si>
  <si>
    <t xml:space="preserve">375-3918000</t>
  </si>
  <si>
    <t xml:space="preserve">Съёмник в сборе</t>
  </si>
  <si>
    <t xml:space="preserve">375-3918005</t>
  </si>
  <si>
    <t xml:space="preserve">375-4202016</t>
  </si>
  <si>
    <t xml:space="preserve">375-4202018</t>
  </si>
  <si>
    <t xml:space="preserve">375-4202030-Б</t>
  </si>
  <si>
    <t xml:space="preserve">Вал ДОМ</t>
  </si>
  <si>
    <t xml:space="preserve">375-4202074</t>
  </si>
  <si>
    <t xml:space="preserve">375-4202122</t>
  </si>
  <si>
    <t xml:space="preserve">375-4202202-10</t>
  </si>
  <si>
    <t xml:space="preserve">Поршень насоса</t>
  </si>
  <si>
    <t xml:space="preserve">375-4202203</t>
  </si>
  <si>
    <t xml:space="preserve">375-4202206-10</t>
  </si>
  <si>
    <t xml:space="preserve">Седло клапана насоса</t>
  </si>
  <si>
    <t xml:space="preserve">375-4202207</t>
  </si>
  <si>
    <t xml:space="preserve">Пружина клапана</t>
  </si>
  <si>
    <t xml:space="preserve">375-4202208</t>
  </si>
  <si>
    <t xml:space="preserve">Клапан насоса  ДОМ</t>
  </si>
  <si>
    <t xml:space="preserve">375-4202210-10</t>
  </si>
  <si>
    <t xml:space="preserve">Корпус насоса</t>
  </si>
  <si>
    <t xml:space="preserve">375-4202212-10</t>
  </si>
  <si>
    <t xml:space="preserve">375-4202213-10</t>
  </si>
  <si>
    <t xml:space="preserve">Клапан предохранительный в сборе</t>
  </si>
  <si>
    <t xml:space="preserve">375-4202215-10</t>
  </si>
  <si>
    <t xml:space="preserve">Трубка</t>
  </si>
  <si>
    <t xml:space="preserve">375-4202264-Б</t>
  </si>
  <si>
    <t xml:space="preserve">Фланец ДОМ</t>
  </si>
  <si>
    <t xml:space="preserve">375-4207023</t>
  </si>
  <si>
    <t xml:space="preserve">375-4222022-Б</t>
  </si>
  <si>
    <t xml:space="preserve">Трубка выводная</t>
  </si>
  <si>
    <t xml:space="preserve">375-4222025-20</t>
  </si>
  <si>
    <t xml:space="preserve">375-4224017-03</t>
  </si>
  <si>
    <t xml:space="preserve">375-4224020-01</t>
  </si>
  <si>
    <t xml:space="preserve">375-4224081</t>
  </si>
  <si>
    <t xml:space="preserve">375-4224087-10</t>
  </si>
  <si>
    <t xml:space="preserve">Кожух</t>
  </si>
  <si>
    <t xml:space="preserve">375-4224120-Ж</t>
  </si>
  <si>
    <t xml:space="preserve">Кран колёсный в сборе</t>
  </si>
  <si>
    <t xml:space="preserve">375-4224126-Ж</t>
  </si>
  <si>
    <t xml:space="preserve">375-4224129-Г</t>
  </si>
  <si>
    <t xml:space="preserve">375-4225046</t>
  </si>
  <si>
    <t xml:space="preserve">375-4225053-Б</t>
  </si>
  <si>
    <t xml:space="preserve">375-4225073-02</t>
  </si>
  <si>
    <t xml:space="preserve">375-4225074-02</t>
  </si>
  <si>
    <t xml:space="preserve">Шланг гибкий системы накачки шин пер</t>
  </si>
  <si>
    <t xml:space="preserve">375-4225075-02</t>
  </si>
  <si>
    <t xml:space="preserve">Шланг гибкий системы накачки шин в сб</t>
  </si>
  <si>
    <t xml:space="preserve">375-4225076</t>
  </si>
  <si>
    <t xml:space="preserve">375-4225092</t>
  </si>
  <si>
    <t xml:space="preserve">375-4225206</t>
  </si>
  <si>
    <t xml:space="preserve">375-4225251</t>
  </si>
  <si>
    <t xml:space="preserve">Фланец перех.</t>
  </si>
  <si>
    <t xml:space="preserve">375-4245043-10</t>
  </si>
  <si>
    <t xml:space="preserve">375-4245067-03</t>
  </si>
  <si>
    <t xml:space="preserve">375-4245070-02</t>
  </si>
  <si>
    <t xml:space="preserve">375-4245073</t>
  </si>
  <si>
    <t xml:space="preserve">375-4245114</t>
  </si>
  <si>
    <t xml:space="preserve">375-4501036-01</t>
  </si>
  <si>
    <t xml:space="preserve">Колесо</t>
  </si>
  <si>
    <t xml:space="preserve">375-4501060-Г</t>
  </si>
  <si>
    <t xml:space="preserve">Червяк</t>
  </si>
  <si>
    <t xml:space="preserve">375-4501079-Б</t>
  </si>
  <si>
    <t xml:space="preserve">375-4501113-02</t>
  </si>
  <si>
    <t xml:space="preserve">Ступица </t>
  </si>
  <si>
    <t xml:space="preserve">375-4501164-Д</t>
  </si>
  <si>
    <t xml:space="preserve">Наконечник</t>
  </si>
  <si>
    <t xml:space="preserve">375-4501166-В</t>
  </si>
  <si>
    <t xml:space="preserve">Лента в сборе</t>
  </si>
  <si>
    <t xml:space="preserve">375-4503038</t>
  </si>
  <si>
    <t xml:space="preserve">375-4503113-В</t>
  </si>
  <si>
    <t xml:space="preserve">375-4504005</t>
  </si>
  <si>
    <t xml:space="preserve">Отбойник</t>
  </si>
  <si>
    <t xml:space="preserve">375-4504015</t>
  </si>
  <si>
    <t xml:space="preserve">Трос лебёдки</t>
  </si>
  <si>
    <t xml:space="preserve">375-4504020</t>
  </si>
  <si>
    <t xml:space="preserve">Коуш троса</t>
  </si>
  <si>
    <t xml:space="preserve">375-4504021</t>
  </si>
  <si>
    <t xml:space="preserve">Клин коуша</t>
  </si>
  <si>
    <t xml:space="preserve">375-4504023</t>
  </si>
  <si>
    <t xml:space="preserve">375-4504035</t>
  </si>
  <si>
    <t xml:space="preserve">Крюк лебёдки</t>
  </si>
  <si>
    <t xml:space="preserve">375-4505010-01</t>
  </si>
  <si>
    <t xml:space="preserve">Блок в сборе</t>
  </si>
  <si>
    <t xml:space="preserve">375-4505015</t>
  </si>
  <si>
    <t xml:space="preserve">Блок лебёдки</t>
  </si>
  <si>
    <t xml:space="preserve">375-4505020</t>
  </si>
  <si>
    <t xml:space="preserve">Блок</t>
  </si>
  <si>
    <t xml:space="preserve">375-4505033</t>
  </si>
  <si>
    <t xml:space="preserve">Диск</t>
  </si>
  <si>
    <t xml:space="preserve">375-4511010</t>
  </si>
  <si>
    <t xml:space="preserve">Лебёдка с тросоуклад.в сб</t>
  </si>
  <si>
    <t xml:space="preserve">375-4511011-А</t>
  </si>
  <si>
    <t xml:space="preserve">375-4511012-А</t>
  </si>
  <si>
    <t xml:space="preserve">375-4511023-01</t>
  </si>
  <si>
    <t xml:space="preserve">Сухарь</t>
  </si>
  <si>
    <t xml:space="preserve">375-4511060-10</t>
  </si>
  <si>
    <t xml:space="preserve">375-4511069-10</t>
  </si>
  <si>
    <t xml:space="preserve">375-5001033-Б</t>
  </si>
  <si>
    <t xml:space="preserve">375-5001118-02</t>
  </si>
  <si>
    <t xml:space="preserve">Болт крепления кабины</t>
  </si>
  <si>
    <t xml:space="preserve">375-5304010</t>
  </si>
  <si>
    <t xml:space="preserve">Крышка люка вентил.перед.</t>
  </si>
  <si>
    <t xml:space="preserve">375-5304014</t>
  </si>
  <si>
    <t xml:space="preserve">Отражатель крышки люка</t>
  </si>
  <si>
    <t xml:space="preserve">375-5304020</t>
  </si>
  <si>
    <t xml:space="preserve">Сетка люка вентил.перед.</t>
  </si>
  <si>
    <t xml:space="preserve">375-5601040</t>
  </si>
  <si>
    <t xml:space="preserve">375-6106110</t>
  </si>
  <si>
    <t xml:space="preserve">375-6106111</t>
  </si>
  <si>
    <t xml:space="preserve">375-6801052</t>
  </si>
  <si>
    <t xml:space="preserve">375-6801079</t>
  </si>
  <si>
    <t xml:space="preserve">Салсзки правые в сб</t>
  </si>
  <si>
    <t xml:space="preserve">375-6801085-10</t>
  </si>
  <si>
    <t xml:space="preserve">Салазки лев. Кресла</t>
  </si>
  <si>
    <t xml:space="preserve">375-6802331</t>
  </si>
  <si>
    <t xml:space="preserve">375-6803040</t>
  </si>
  <si>
    <t xml:space="preserve">Каркас подушки</t>
  </si>
  <si>
    <t xml:space="preserve">375-6805020</t>
  </si>
  <si>
    <t xml:space="preserve">Основание спинки</t>
  </si>
  <si>
    <t xml:space="preserve">375-6805084</t>
  </si>
  <si>
    <t xml:space="preserve">Кронштейн правый</t>
  </si>
  <si>
    <t xml:space="preserve">375-6805085</t>
  </si>
  <si>
    <t xml:space="preserve">Кронштейн левый</t>
  </si>
  <si>
    <t xml:space="preserve">375-8047090</t>
  </si>
  <si>
    <t xml:space="preserve">375-8401033</t>
  </si>
  <si>
    <t xml:space="preserve">Планка прижимная</t>
  </si>
  <si>
    <t xml:space="preserve">375-8402530-01</t>
  </si>
  <si>
    <t xml:space="preserve">Мех-зм подъёма капота</t>
  </si>
  <si>
    <t xml:space="preserve">375-8402532</t>
  </si>
  <si>
    <t xml:space="preserve">Мех-зм подъёма капота с предохран в сб</t>
  </si>
  <si>
    <t xml:space="preserve">375-8402569</t>
  </si>
  <si>
    <t xml:space="preserve">375-8403018-02</t>
  </si>
  <si>
    <t xml:space="preserve">Крыло левое в сборе</t>
  </si>
  <si>
    <t xml:space="preserve">375-8403019-01</t>
  </si>
  <si>
    <t xml:space="preserve">Крыло правое в сборе</t>
  </si>
  <si>
    <t xml:space="preserve">5557Я-8403019-01</t>
  </si>
  <si>
    <t xml:space="preserve">375-8405013-01</t>
  </si>
  <si>
    <t xml:space="preserve">Подножка левая в сборе </t>
  </si>
  <si>
    <t xml:space="preserve">375-8405023-Б</t>
  </si>
  <si>
    <t xml:space="preserve">Брызговик подножки</t>
  </si>
  <si>
    <t xml:space="preserve">375-8405024-11</t>
  </si>
  <si>
    <t xml:space="preserve">375-8405025-11</t>
  </si>
  <si>
    <t xml:space="preserve">375-8500019</t>
  </si>
  <si>
    <t xml:space="preserve">375-8500026-Б</t>
  </si>
  <si>
    <t xml:space="preserve">Брызговик         </t>
  </si>
  <si>
    <t xml:space="preserve">375-8500107</t>
  </si>
  <si>
    <t xml:space="preserve">375-8500109</t>
  </si>
  <si>
    <t xml:space="preserve">375-8508026</t>
  </si>
  <si>
    <t xml:space="preserve">375-8508027</t>
  </si>
  <si>
    <t xml:space="preserve">375-8511037-20</t>
  </si>
  <si>
    <t xml:space="preserve">Щиток  брызговика</t>
  </si>
  <si>
    <t xml:space="preserve">375-8511069</t>
  </si>
  <si>
    <t xml:space="preserve">Брызговик</t>
  </si>
  <si>
    <t xml:space="preserve">375А-1101099-01</t>
  </si>
  <si>
    <t xml:space="preserve">375А-3105187-А</t>
  </si>
  <si>
    <t xml:space="preserve">Гайка стяжки</t>
  </si>
  <si>
    <t xml:space="preserve">375А-3105195</t>
  </si>
  <si>
    <t xml:space="preserve">Болт крепления ДЗК в сборе</t>
  </si>
  <si>
    <t xml:space="preserve">375А-3105265</t>
  </si>
  <si>
    <t xml:space="preserve">Усилитель в сборе</t>
  </si>
  <si>
    <t xml:space="preserve">375А-3105269</t>
  </si>
  <si>
    <t xml:space="preserve">Прокладка </t>
  </si>
  <si>
    <t xml:space="preserve">375Д-1101107</t>
  </si>
  <si>
    <t xml:space="preserve">Прокладка креплен б/б</t>
  </si>
  <si>
    <t xml:space="preserve">375Д-1101113</t>
  </si>
  <si>
    <t xml:space="preserve">375Д-1101121</t>
  </si>
  <si>
    <t xml:space="preserve">375Д-5205050</t>
  </si>
  <si>
    <t xml:space="preserve">375К-8500104</t>
  </si>
  <si>
    <t xml:space="preserve">Стремянка</t>
  </si>
  <si>
    <t xml:space="preserve">375К-8511064</t>
  </si>
  <si>
    <t xml:space="preserve">Кронштейн брызговика</t>
  </si>
  <si>
    <t xml:space="preserve">375К-8511065</t>
  </si>
  <si>
    <t xml:space="preserve">375К-8511066</t>
  </si>
  <si>
    <t xml:space="preserve">375К-8511067</t>
  </si>
  <si>
    <t xml:space="preserve">375Н-2402009-10</t>
  </si>
  <si>
    <t xml:space="preserve">Шестерни редуктора (к-т)</t>
  </si>
  <si>
    <t xml:space="preserve">375Н-2402110-10</t>
  </si>
  <si>
    <t xml:space="preserve">375Н-2402120</t>
  </si>
  <si>
    <t xml:space="preserve">Шестерня ведомая цилиндрическая</t>
  </si>
  <si>
    <t xml:space="preserve">375Н-2403010</t>
  </si>
  <si>
    <t xml:space="preserve">375Н-8500007</t>
  </si>
  <si>
    <t xml:space="preserve">375Н-8501046</t>
  </si>
  <si>
    <t xml:space="preserve">375Н-8502200</t>
  </si>
  <si>
    <t xml:space="preserve">Решетка боковая</t>
  </si>
  <si>
    <t xml:space="preserve">375Н-8502201</t>
  </si>
  <si>
    <t xml:space="preserve">375Н-8504100</t>
  </si>
  <si>
    <t xml:space="preserve">Решетка</t>
  </si>
  <si>
    <t xml:space="preserve">375Н-8511027</t>
  </si>
  <si>
    <t xml:space="preserve">Распорка брызговика</t>
  </si>
  <si>
    <t xml:space="preserve">375СН-1102081</t>
  </si>
  <si>
    <t xml:space="preserve">375СН-1102134</t>
  </si>
  <si>
    <t xml:space="preserve">Хомут крепления</t>
  </si>
  <si>
    <t xml:space="preserve">375СН-2702055</t>
  </si>
  <si>
    <t xml:space="preserve">Надрамник в сборе</t>
  </si>
  <si>
    <t xml:space="preserve">375СН-3506226</t>
  </si>
  <si>
    <t xml:space="preserve">375СН-3521013</t>
  </si>
  <si>
    <t xml:space="preserve">375СН-8404046</t>
  </si>
  <si>
    <t xml:space="preserve">375Т-3105532</t>
  </si>
  <si>
    <t xml:space="preserve">Ось</t>
  </si>
  <si>
    <t xml:space="preserve">375Ю-3506210</t>
  </si>
  <si>
    <t xml:space="preserve">Воздухопровод</t>
  </si>
  <si>
    <t xml:space="preserve">377-5206024</t>
  </si>
  <si>
    <t xml:space="preserve">377-5401010</t>
  </si>
  <si>
    <t xml:space="preserve">Каркас боковины</t>
  </si>
  <si>
    <t xml:space="preserve">377-5401011</t>
  </si>
  <si>
    <t xml:space="preserve">377-5601014-02</t>
  </si>
  <si>
    <t xml:space="preserve">Панель кабины задняя</t>
  </si>
  <si>
    <t xml:space="preserve">377-5603019</t>
  </si>
  <si>
    <t xml:space="preserve">Замок</t>
  </si>
  <si>
    <t xml:space="preserve">377-6100010-02</t>
  </si>
  <si>
    <t xml:space="preserve">Дверь в сборе правая</t>
  </si>
  <si>
    <t xml:space="preserve">377-6100011-02</t>
  </si>
  <si>
    <t xml:space="preserve">Дверь в сборе левая</t>
  </si>
  <si>
    <t xml:space="preserve">377-6100015-20</t>
  </si>
  <si>
    <t xml:space="preserve">Дверь левая</t>
  </si>
  <si>
    <t xml:space="preserve">377-6103010</t>
  </si>
  <si>
    <t xml:space="preserve">Форточка</t>
  </si>
  <si>
    <t xml:space="preserve">377-6103011</t>
  </si>
  <si>
    <t xml:space="preserve">377-6103130</t>
  </si>
  <si>
    <t xml:space="preserve">Обойма уплотнит правая</t>
  </si>
  <si>
    <t xml:space="preserve">377-6103131</t>
  </si>
  <si>
    <t xml:space="preserve">Обойма уплотнит левая</t>
  </si>
  <si>
    <t xml:space="preserve">377-6103254</t>
  </si>
  <si>
    <t xml:space="preserve">Стойка опускного стекла</t>
  </si>
  <si>
    <t xml:space="preserve">377-6103255</t>
  </si>
  <si>
    <t xml:space="preserve">377-6104066</t>
  </si>
  <si>
    <t xml:space="preserve">377-6105012-01</t>
  </si>
  <si>
    <t xml:space="preserve">Замок двери в сб. правый</t>
  </si>
  <si>
    <t xml:space="preserve">377-6105013-01</t>
  </si>
  <si>
    <t xml:space="preserve">Замок двери в сб. левый</t>
  </si>
  <si>
    <t xml:space="preserve">377-6105080-02</t>
  </si>
  <si>
    <t xml:space="preserve">Привод замка правый</t>
  </si>
  <si>
    <t xml:space="preserve">377-6105081-02</t>
  </si>
  <si>
    <t xml:space="preserve">Привод замка левый</t>
  </si>
  <si>
    <t xml:space="preserve">377-6105083-02</t>
  </si>
  <si>
    <t xml:space="preserve">Ручка</t>
  </si>
  <si>
    <t xml:space="preserve">377-6105150-02</t>
  </si>
  <si>
    <t xml:space="preserve">Ручка двери в сборе</t>
  </si>
  <si>
    <t xml:space="preserve">377-6105151-01</t>
  </si>
  <si>
    <t xml:space="preserve">377-6105152-01</t>
  </si>
  <si>
    <t xml:space="preserve">Ручка двери</t>
  </si>
  <si>
    <t xml:space="preserve">377-6106082</t>
  </si>
  <si>
    <t xml:space="preserve">377-6107028</t>
  </si>
  <si>
    <t xml:space="preserve">377-8101224-10</t>
  </si>
  <si>
    <t xml:space="preserve">Шланг водоотводящий</t>
  </si>
  <si>
    <t xml:space="preserve">377-8102132</t>
  </si>
  <si>
    <t xml:space="preserve">377-8103010</t>
  </si>
  <si>
    <t xml:space="preserve">Распределитель</t>
  </si>
  <si>
    <t xml:space="preserve">377-8109050</t>
  </si>
  <si>
    <t xml:space="preserve">377-8204010-02</t>
  </si>
  <si>
    <t xml:space="preserve">Козырек</t>
  </si>
  <si>
    <t xml:space="preserve">4320Х-8204010-10 УВК</t>
  </si>
  <si>
    <t xml:space="preserve">377-8502025</t>
  </si>
  <si>
    <t xml:space="preserve">Оковка торцевая</t>
  </si>
  <si>
    <t xml:space="preserve">377-8502032</t>
  </si>
  <si>
    <t xml:space="preserve">Накладка отбойного бруса</t>
  </si>
  <si>
    <t xml:space="preserve">377-8502052</t>
  </si>
  <si>
    <t xml:space="preserve">Петля бокового борта средняя</t>
  </si>
  <si>
    <t xml:space="preserve">377-8502053</t>
  </si>
  <si>
    <t xml:space="preserve">Петля бокового борта крайняя</t>
  </si>
  <si>
    <t xml:space="preserve">377-8502054</t>
  </si>
  <si>
    <t xml:space="preserve">Петля бокового борта нижняя</t>
  </si>
  <si>
    <t xml:space="preserve">377-8502090</t>
  </si>
  <si>
    <t xml:space="preserve">Стяжка борта</t>
  </si>
  <si>
    <t xml:space="preserve">377-8504018</t>
  </si>
  <si>
    <t xml:space="preserve">Оковка торцевая правая</t>
  </si>
  <si>
    <t xml:space="preserve">377-8504019</t>
  </si>
  <si>
    <t xml:space="preserve">Оковка торцевая левая</t>
  </si>
  <si>
    <t xml:space="preserve">377-8505018</t>
  </si>
  <si>
    <t xml:space="preserve">Скоба стойки решетки борта</t>
  </si>
  <si>
    <t xml:space="preserve">377С-3716014</t>
  </si>
  <si>
    <t xml:space="preserve">Кронштейн заднего фонаря</t>
  </si>
  <si>
    <t xml:space="preserve">377С-3716015</t>
  </si>
  <si>
    <t xml:space="preserve">377С-3919019</t>
  </si>
  <si>
    <t xml:space="preserve">408-2904216-10</t>
  </si>
  <si>
    <t xml:space="preserve">432001-1101002</t>
  </si>
  <si>
    <t xml:space="preserve">432001-1101010-20</t>
  </si>
  <si>
    <t xml:space="preserve">Бак топливный</t>
  </si>
  <si>
    <t xml:space="preserve">432001-1101154</t>
  </si>
  <si>
    <t xml:space="preserve">Стакан</t>
  </si>
  <si>
    <t xml:space="preserve">432001-1104002-02</t>
  </si>
  <si>
    <t xml:space="preserve">Топливозаборник</t>
  </si>
  <si>
    <t xml:space="preserve">432001-1104003</t>
  </si>
  <si>
    <t xml:space="preserve">Фильтр</t>
  </si>
  <si>
    <t xml:space="preserve">432001-1104012-10</t>
  </si>
  <si>
    <t xml:space="preserve">Трубка приёмная </t>
  </si>
  <si>
    <t xml:space="preserve">432001-1104177</t>
  </si>
  <si>
    <t xml:space="preserve">Кронштейн крепления т/провода</t>
  </si>
  <si>
    <t xml:space="preserve">432001-1104193</t>
  </si>
  <si>
    <t xml:space="preserve">432001-8500037-20</t>
  </si>
  <si>
    <t xml:space="preserve">Платформа</t>
  </si>
  <si>
    <t xml:space="preserve">432001-8500104</t>
  </si>
  <si>
    <t xml:space="preserve">432001-8500122</t>
  </si>
  <si>
    <t xml:space="preserve">Косынка</t>
  </si>
  <si>
    <t xml:space="preserve">432001-8500161-20</t>
  </si>
  <si>
    <t xml:space="preserve">432001-8500162-20</t>
  </si>
  <si>
    <t xml:space="preserve">432001-8501047-10</t>
  </si>
  <si>
    <t xml:space="preserve">Подкладка</t>
  </si>
  <si>
    <t xml:space="preserve">432001-8521082</t>
  </si>
  <si>
    <t xml:space="preserve">432007-1101010-02</t>
  </si>
  <si>
    <t xml:space="preserve">432007-1104015</t>
  </si>
  <si>
    <t xml:space="preserve">432007-1104080-10</t>
  </si>
  <si>
    <t xml:space="preserve">Трубка топливная</t>
  </si>
  <si>
    <t xml:space="preserve">432007-1108112</t>
  </si>
  <si>
    <t xml:space="preserve">Тяга ручного управления</t>
  </si>
  <si>
    <t xml:space="preserve">432007-1201010-20</t>
  </si>
  <si>
    <t xml:space="preserve">Глушитель в сборе</t>
  </si>
  <si>
    <t xml:space="preserve">432007-1203006-20</t>
  </si>
  <si>
    <t xml:space="preserve">Труба задняя</t>
  </si>
  <si>
    <t xml:space="preserve">432007-1203008-10</t>
  </si>
  <si>
    <t xml:space="preserve">Труба передняя</t>
  </si>
  <si>
    <t xml:space="preserve">432007-1203010-20</t>
  </si>
  <si>
    <t xml:space="preserve">Труба приёмная перед.прав.</t>
  </si>
  <si>
    <t xml:space="preserve">432007-1302010-30-80</t>
  </si>
  <si>
    <t xml:space="preserve">432007-1203011-20</t>
  </si>
  <si>
    <t xml:space="preserve">Труба глушителя в сборе</t>
  </si>
  <si>
    <t xml:space="preserve">432007-1203153</t>
  </si>
  <si>
    <t xml:space="preserve">432007-1203154</t>
  </si>
  <si>
    <t xml:space="preserve">432007-1203182-21</t>
  </si>
  <si>
    <t xml:space="preserve">Труба выпускная в сборе</t>
  </si>
  <si>
    <t xml:space="preserve">432007-3125094-10</t>
  </si>
  <si>
    <t xml:space="preserve">432007-3125192</t>
  </si>
  <si>
    <t xml:space="preserve">Трубка колеса</t>
  </si>
  <si>
    <t xml:space="preserve">432007-3125218</t>
  </si>
  <si>
    <t xml:space="preserve">432007-3506396</t>
  </si>
  <si>
    <t xml:space="preserve">Трубка от баллона</t>
  </si>
  <si>
    <t xml:space="preserve">432007-3506455</t>
  </si>
  <si>
    <t xml:space="preserve">432007-3506462</t>
  </si>
  <si>
    <t xml:space="preserve">Трубка от крана</t>
  </si>
  <si>
    <t xml:space="preserve">432007-3724302\2</t>
  </si>
  <si>
    <t xml:space="preserve">432007-3724307\2</t>
  </si>
  <si>
    <t xml:space="preserve">432007-3805012-10</t>
  </si>
  <si>
    <t xml:space="preserve">Щиток приборов пр.</t>
  </si>
  <si>
    <t xml:space="preserve">432007-3805013</t>
  </si>
  <si>
    <t xml:space="preserve">Щиток приборов лев.</t>
  </si>
  <si>
    <t xml:space="preserve">432007-3805015</t>
  </si>
  <si>
    <t xml:space="preserve">Щиток приборов</t>
  </si>
  <si>
    <t xml:space="preserve">4320-1001053</t>
  </si>
  <si>
    <t xml:space="preserve">4320-1001071</t>
  </si>
  <si>
    <t xml:space="preserve">Шайба опорная нижняя</t>
  </si>
  <si>
    <t xml:space="preserve">4320-1001085</t>
  </si>
  <si>
    <t xml:space="preserve">Шайба опорная верхняя</t>
  </si>
  <si>
    <t xml:space="preserve">4320-1001135</t>
  </si>
  <si>
    <t xml:space="preserve">4320-1013105</t>
  </si>
  <si>
    <t xml:space="preserve">Шланг подводящий</t>
  </si>
  <si>
    <t xml:space="preserve">4320-1013111</t>
  </si>
  <si>
    <t xml:space="preserve">4320-1013123</t>
  </si>
  <si>
    <t xml:space="preserve">4320-1015070</t>
  </si>
  <si>
    <t xml:space="preserve">Кронштейн котла</t>
  </si>
  <si>
    <t xml:space="preserve">4320-1015071</t>
  </si>
  <si>
    <t xml:space="preserve">4320-1015139</t>
  </si>
  <si>
    <t xml:space="preserve">4320-1015162</t>
  </si>
  <si>
    <t xml:space="preserve">4320-1015226</t>
  </si>
  <si>
    <t xml:space="preserve">4320-1015300</t>
  </si>
  <si>
    <t xml:space="preserve">Бачок топливный</t>
  </si>
  <si>
    <t xml:space="preserve">4320-1015506-02</t>
  </si>
  <si>
    <t xml:space="preserve">4320-1015525</t>
  </si>
  <si>
    <t xml:space="preserve">4320-1015530</t>
  </si>
  <si>
    <t xml:space="preserve">4320-1015533</t>
  </si>
  <si>
    <t xml:space="preserve">Скоба крон-на насоса</t>
  </si>
  <si>
    <t xml:space="preserve">4320-1015590</t>
  </si>
  <si>
    <t xml:space="preserve">Труба верхняя в сборе</t>
  </si>
  <si>
    <t xml:space="preserve">4320-1015604</t>
  </si>
  <si>
    <t xml:space="preserve">Патрубок</t>
  </si>
  <si>
    <t xml:space="preserve">4320-1015632</t>
  </si>
  <si>
    <t xml:space="preserve">Патрубок газонапр в сб</t>
  </si>
  <si>
    <t xml:space="preserve">4320-1015646</t>
  </si>
  <si>
    <t xml:space="preserve">Трубка подачи топлива к насосу</t>
  </si>
  <si>
    <t xml:space="preserve">4320-1015649</t>
  </si>
  <si>
    <t xml:space="preserve">4320-1015654</t>
  </si>
  <si>
    <t xml:space="preserve">4320-1101002-04</t>
  </si>
  <si>
    <t xml:space="preserve">4320-1101010-20</t>
  </si>
  <si>
    <t xml:space="preserve">4320-1104006</t>
  </si>
  <si>
    <t xml:space="preserve">Сетка фильтра в сб.</t>
  </si>
  <si>
    <t xml:space="preserve">4320-1104015</t>
  </si>
  <si>
    <t xml:space="preserve">4320-1104040-01</t>
  </si>
  <si>
    <t xml:space="preserve">Трубка к насосу</t>
  </si>
  <si>
    <t xml:space="preserve">4320-1104046</t>
  </si>
  <si>
    <t xml:space="preserve">Трубка от фильтра в сборе</t>
  </si>
  <si>
    <t xml:space="preserve">4320-1104048-01</t>
  </si>
  <si>
    <t xml:space="preserve">4320-1104059</t>
  </si>
  <si>
    <t xml:space="preserve">4320-1104069</t>
  </si>
  <si>
    <t xml:space="preserve">Шланг соедин.</t>
  </si>
  <si>
    <t xml:space="preserve">4320-1104087</t>
  </si>
  <si>
    <t xml:space="preserve">4320-1104097</t>
  </si>
  <si>
    <t xml:space="preserve">Прокладка хомута</t>
  </si>
  <si>
    <t xml:space="preserve">4320-1104133</t>
  </si>
  <si>
    <t xml:space="preserve">Наконечник топливной трубки</t>
  </si>
  <si>
    <t xml:space="preserve">4320-1104134</t>
  </si>
  <si>
    <t xml:space="preserve">Болт топливопроводный</t>
  </si>
  <si>
    <t xml:space="preserve">4320-1104135</t>
  </si>
  <si>
    <t xml:space="preserve">4320-1104139</t>
  </si>
  <si>
    <t xml:space="preserve">4320-1104176</t>
  </si>
  <si>
    <t xml:space="preserve">4320-1104202-10</t>
  </si>
  <si>
    <t xml:space="preserve">4320-1104312</t>
  </si>
  <si>
    <t xml:space="preserve">4320-1104313</t>
  </si>
  <si>
    <t xml:space="preserve">4320-1104325</t>
  </si>
  <si>
    <t xml:space="preserve">Кран топливный в сб.</t>
  </si>
  <si>
    <t xml:space="preserve">4320-1108033-10</t>
  </si>
  <si>
    <t xml:space="preserve">Палец шаровой</t>
  </si>
  <si>
    <t xml:space="preserve">4320-1108048</t>
  </si>
  <si>
    <t xml:space="preserve">4320-1108112-02</t>
  </si>
  <si>
    <t xml:space="preserve">Тяга ручного останова в сборе</t>
  </si>
  <si>
    <t xml:space="preserve">4320-1108120</t>
  </si>
  <si>
    <t xml:space="preserve">4320-1108196-10</t>
  </si>
  <si>
    <t xml:space="preserve">Наконечник тяги</t>
  </si>
  <si>
    <t xml:space="preserve">4320-1108333</t>
  </si>
  <si>
    <t xml:space="preserve">Серга останова</t>
  </si>
  <si>
    <t xml:space="preserve">4320-1109100-11</t>
  </si>
  <si>
    <t xml:space="preserve">Труба</t>
  </si>
  <si>
    <t xml:space="preserve">4320-1109112-01</t>
  </si>
  <si>
    <t xml:space="preserve">Колпак</t>
  </si>
  <si>
    <t xml:space="preserve">4320-1109189</t>
  </si>
  <si>
    <t xml:space="preserve">4320-1109203</t>
  </si>
  <si>
    <t xml:space="preserve">4320-1109220</t>
  </si>
  <si>
    <t xml:space="preserve">Шланг соединительный</t>
  </si>
  <si>
    <t xml:space="preserve">4320-1109234</t>
  </si>
  <si>
    <t xml:space="preserve">Кронштейн </t>
  </si>
  <si>
    <t xml:space="preserve">4320-1109424</t>
  </si>
  <si>
    <t xml:space="preserve">4320-1203008-01</t>
  </si>
  <si>
    <t xml:space="preserve">Труба глушителя в сборе          </t>
  </si>
  <si>
    <t xml:space="preserve">4320Я-1203008</t>
  </si>
  <si>
    <t xml:space="preserve">4320-1203020</t>
  </si>
  <si>
    <t xml:space="preserve">Покладка фланца приёмной трубы</t>
  </si>
  <si>
    <t xml:space="preserve">4320-1203043</t>
  </si>
  <si>
    <t xml:space="preserve">4320-1203060</t>
  </si>
  <si>
    <t xml:space="preserve">4320-1203065</t>
  </si>
  <si>
    <t xml:space="preserve">Стремянка крепления</t>
  </si>
  <si>
    <t xml:space="preserve">4320-1203165</t>
  </si>
  <si>
    <t xml:space="preserve">Прокладка уплотнительная в сборе</t>
  </si>
  <si>
    <t xml:space="preserve">4320-1203182-02</t>
  </si>
  <si>
    <t xml:space="preserve">4320Я-1203182-01</t>
  </si>
  <si>
    <t xml:space="preserve">4320-1203327</t>
  </si>
  <si>
    <t xml:space="preserve">4320-1203376-01</t>
  </si>
  <si>
    <t xml:space="preserve">Компенсатор в сборе                  </t>
  </si>
  <si>
    <t xml:space="preserve">4320Я-1203450</t>
  </si>
  <si>
    <t xml:space="preserve">4320-1203383</t>
  </si>
  <si>
    <t xml:space="preserve">Кольцо уплотнительное               </t>
  </si>
  <si>
    <t xml:space="preserve">4320-1203383-01</t>
  </si>
  <si>
    <t xml:space="preserve">Кольцо уплотнительное компенсатора</t>
  </si>
  <si>
    <t xml:space="preserve">4320-1203397</t>
  </si>
  <si>
    <t xml:space="preserve">Трубка выпускная</t>
  </si>
  <si>
    <t xml:space="preserve">4320-1302010</t>
  </si>
  <si>
    <t xml:space="preserve">Рамка подвески радиатора в сб        </t>
  </si>
  <si>
    <t xml:space="preserve">4320-1302071</t>
  </si>
  <si>
    <t xml:space="preserve">Втулка распорная</t>
  </si>
  <si>
    <t xml:space="preserve">4320-1302168</t>
  </si>
  <si>
    <t xml:space="preserve">Козырек верхний</t>
  </si>
  <si>
    <t xml:space="preserve">4320-1303057</t>
  </si>
  <si>
    <t xml:space="preserve">4320-1310250</t>
  </si>
  <si>
    <t xml:space="preserve">4320-1311041</t>
  </si>
  <si>
    <t xml:space="preserve">Хомут  оттяжной</t>
  </si>
  <si>
    <t xml:space="preserve">4320-1311065</t>
  </si>
  <si>
    <t xml:space="preserve">Кронштейн расшир бачка</t>
  </si>
  <si>
    <t xml:space="preserve">4320-1311068</t>
  </si>
  <si>
    <t xml:space="preserve">4320-1311081</t>
  </si>
  <si>
    <t xml:space="preserve">4320-1602055</t>
  </si>
  <si>
    <t xml:space="preserve">Вал педали</t>
  </si>
  <si>
    <t xml:space="preserve">4320-1602063</t>
  </si>
  <si>
    <t xml:space="preserve">4320-1602091</t>
  </si>
  <si>
    <t xml:space="preserve">4320-1602096-01</t>
  </si>
  <si>
    <t xml:space="preserve">Угольник пружины</t>
  </si>
  <si>
    <t xml:space="preserve">4320-1602098-01</t>
  </si>
  <si>
    <t xml:space="preserve">Пружина вспомогательная</t>
  </si>
  <si>
    <t xml:space="preserve">4320-1602119</t>
  </si>
  <si>
    <t xml:space="preserve">4320-1800012-10</t>
  </si>
  <si>
    <t xml:space="preserve">Раздаточная коробка с ДОМ               </t>
  </si>
  <si>
    <t xml:space="preserve">4320-1800012-20</t>
  </si>
  <si>
    <t xml:space="preserve">Раздаточная коробка</t>
  </si>
  <si>
    <t xml:space="preserve">4320-1800018-10</t>
  </si>
  <si>
    <t xml:space="preserve">4320-1800018-50</t>
  </si>
  <si>
    <t xml:space="preserve">4320-1800020-10</t>
  </si>
  <si>
    <t xml:space="preserve">Коробка раздаточная в сборе            </t>
  </si>
  <si>
    <t xml:space="preserve">4320-1800020-20</t>
  </si>
  <si>
    <t xml:space="preserve">Коробка раздаточная в сборе</t>
  </si>
  <si>
    <t xml:space="preserve">4320-1801014</t>
  </si>
  <si>
    <t xml:space="preserve">Опора кронштейна</t>
  </si>
  <si>
    <t xml:space="preserve">4320-1801040</t>
  </si>
  <si>
    <t xml:space="preserve">4320-1802031</t>
  </si>
  <si>
    <t xml:space="preserve">4320-1802039</t>
  </si>
  <si>
    <t xml:space="preserve">Каретка переключения передач</t>
  </si>
  <si>
    <t xml:space="preserve">4320-1802072-01</t>
  </si>
  <si>
    <t xml:space="preserve">Гайка подшипника</t>
  </si>
  <si>
    <t xml:space="preserve">4320-1802073</t>
  </si>
  <si>
    <t xml:space="preserve">4320-1802084</t>
  </si>
  <si>
    <t xml:space="preserve">4320-1802086</t>
  </si>
  <si>
    <t xml:space="preserve">4320-1802097-10</t>
  </si>
  <si>
    <t xml:space="preserve">Крышка пром вала в сб</t>
  </si>
  <si>
    <t xml:space="preserve">4320-1802110</t>
  </si>
  <si>
    <t xml:space="preserve">Вал привода переднего моста</t>
  </si>
  <si>
    <t xml:space="preserve">4320-1802197</t>
  </si>
  <si>
    <t xml:space="preserve">4320-1803009</t>
  </si>
  <si>
    <t xml:space="preserve">Вилка включения передач  со штоком</t>
  </si>
  <si>
    <t xml:space="preserve">4320-1803022</t>
  </si>
  <si>
    <t xml:space="preserve">Шток вилки включения</t>
  </si>
  <si>
    <t xml:space="preserve">4320-1803025</t>
  </si>
  <si>
    <t xml:space="preserve">4320-1804015</t>
  </si>
  <si>
    <t xml:space="preserve">4320-1804033</t>
  </si>
  <si>
    <t xml:space="preserve">4320-1804034</t>
  </si>
  <si>
    <t xml:space="preserve">4320-1804037</t>
  </si>
  <si>
    <t xml:space="preserve">Рычаг блока</t>
  </si>
  <si>
    <t xml:space="preserve">4320-1804039</t>
  </si>
  <si>
    <t xml:space="preserve">Рычаг управления пер.Р.К.</t>
  </si>
  <si>
    <t xml:space="preserve">4320-1804084</t>
  </si>
  <si>
    <t xml:space="preserve">Поводок</t>
  </si>
  <si>
    <t xml:space="preserve">4320-1804087</t>
  </si>
  <si>
    <t xml:space="preserve">4320-1804085</t>
  </si>
  <si>
    <t xml:space="preserve">4320-1804089</t>
  </si>
  <si>
    <t xml:space="preserve">4320-1804126</t>
  </si>
  <si>
    <t xml:space="preserve">4320-1804127</t>
  </si>
  <si>
    <t xml:space="preserve">4320-1804142</t>
  </si>
  <si>
    <t xml:space="preserve">4320-1804165</t>
  </si>
  <si>
    <t xml:space="preserve">Уплотнитель рычага</t>
  </si>
  <si>
    <t xml:space="preserve">43202-1800020-10</t>
  </si>
  <si>
    <t xml:space="preserve">43202-1802084</t>
  </si>
  <si>
    <t xml:space="preserve">43202-1802097-10</t>
  </si>
  <si>
    <t xml:space="preserve">43202-2500010-20</t>
  </si>
  <si>
    <t xml:space="preserve">Мост средний в сборе</t>
  </si>
  <si>
    <t xml:space="preserve">4320-2300010-24</t>
  </si>
  <si>
    <t xml:space="preserve">Мост передний в сборе</t>
  </si>
  <si>
    <t xml:space="preserve">4320-2300010-25</t>
  </si>
  <si>
    <t xml:space="preserve">4320-2300012</t>
  </si>
  <si>
    <t xml:space="preserve">Мост</t>
  </si>
  <si>
    <t xml:space="preserve">4320-2301077</t>
  </si>
  <si>
    <t xml:space="preserve">Манжета п/оси</t>
  </si>
  <si>
    <t xml:space="preserve">4320-2302007</t>
  </si>
  <si>
    <t xml:space="preserve">Редуктор переднего моста</t>
  </si>
  <si>
    <t xml:space="preserve">4320-2302010-10</t>
  </si>
  <si>
    <t xml:space="preserve">4320-2302051-10</t>
  </si>
  <si>
    <t xml:space="preserve">Крышка переднего подшип</t>
  </si>
  <si>
    <t xml:space="preserve">43202-3805015</t>
  </si>
  <si>
    <t xml:space="preserve">Щиток</t>
  </si>
  <si>
    <t xml:space="preserve">43202-3802033</t>
  </si>
  <si>
    <t xml:space="preserve">Шестерня привода спидометра вед.</t>
  </si>
  <si>
    <t xml:space="preserve">43202-3802035-10</t>
  </si>
  <si>
    <t xml:space="preserve">4320-2400010-20</t>
  </si>
  <si>
    <t xml:space="preserve">Мост задний в сборе</t>
  </si>
  <si>
    <t xml:space="preserve">4320-2400010-23</t>
  </si>
  <si>
    <t xml:space="preserve">Задний мост в сборе</t>
  </si>
  <si>
    <t xml:space="preserve">4320-2400010-30</t>
  </si>
  <si>
    <t xml:space="preserve">4320-2402007</t>
  </si>
  <si>
    <t xml:space="preserve">Редуктор заднего моста</t>
  </si>
  <si>
    <t xml:space="preserve">4320-2402009-10</t>
  </si>
  <si>
    <t xml:space="preserve">4320-2402010-20</t>
  </si>
  <si>
    <t xml:space="preserve">Редуктор</t>
  </si>
  <si>
    <t xml:space="preserve">4320-2402010-30</t>
  </si>
  <si>
    <t xml:space="preserve">4320-2402017</t>
  </si>
  <si>
    <t xml:space="preserve">4320-2402023</t>
  </si>
  <si>
    <t xml:space="preserve">4320-2402034</t>
  </si>
  <si>
    <t xml:space="preserve">4320-2402035</t>
  </si>
  <si>
    <t xml:space="preserve">4320-2402036</t>
  </si>
  <si>
    <t xml:space="preserve">4320-2402038-10</t>
  </si>
  <si>
    <t xml:space="preserve">4320-2402040</t>
  </si>
  <si>
    <t xml:space="preserve">Вал редуктора</t>
  </si>
  <si>
    <t xml:space="preserve">4320-2402049-10</t>
  </si>
  <si>
    <t xml:space="preserve">Стакан подшипника</t>
  </si>
  <si>
    <t xml:space="preserve">4320-2402051-11</t>
  </si>
  <si>
    <t xml:space="preserve">Крышка подшипника</t>
  </si>
  <si>
    <t xml:space="preserve">4320-2402052-07</t>
  </si>
  <si>
    <t xml:space="preserve">4320-2402057</t>
  </si>
  <si>
    <t xml:space="preserve">Пружина манжеты</t>
  </si>
  <si>
    <t xml:space="preserve">4320-2402110-10</t>
  </si>
  <si>
    <t xml:space="preserve">Шестерня ведущая цилиндрич</t>
  </si>
  <si>
    <t xml:space="preserve">4320-2402120</t>
  </si>
  <si>
    <t xml:space="preserve">4320-2402147</t>
  </si>
  <si>
    <t xml:space="preserve">Штуцер маслоподводящий</t>
  </si>
  <si>
    <t xml:space="preserve">4320-2403010</t>
  </si>
  <si>
    <t xml:space="preserve">4320-2403014-01</t>
  </si>
  <si>
    <t xml:space="preserve">Чашка дифференциала</t>
  </si>
  <si>
    <t xml:space="preserve">4320-2403020-01</t>
  </si>
  <si>
    <t xml:space="preserve">4320-2403051</t>
  </si>
  <si>
    <t xml:space="preserve">4320-2403070</t>
  </si>
  <si>
    <t xml:space="preserve">4320-2409020</t>
  </si>
  <si>
    <t xml:space="preserve">Механизм</t>
  </si>
  <si>
    <t xml:space="preserve">4320-2500010-20</t>
  </si>
  <si>
    <t xml:space="preserve">4320-2500010-30</t>
  </si>
  <si>
    <t xml:space="preserve">Средний мост в сборе</t>
  </si>
  <si>
    <t xml:space="preserve">4320-2502007</t>
  </si>
  <si>
    <t xml:space="preserve">Редуктор среднего моста</t>
  </si>
  <si>
    <t xml:space="preserve">4320-2502010-20</t>
  </si>
  <si>
    <t xml:space="preserve">4320-2502010-30</t>
  </si>
  <si>
    <t xml:space="preserve">4320-2502022</t>
  </si>
  <si>
    <t xml:space="preserve">Вал проходной редуктора</t>
  </si>
  <si>
    <t xml:space="preserve">4320-2502048</t>
  </si>
  <si>
    <t xml:space="preserve">Крышка подшипника задняя</t>
  </si>
  <si>
    <t xml:space="preserve">4320-2502053-01</t>
  </si>
  <si>
    <t xml:space="preserve">4320-2502075</t>
  </si>
  <si>
    <t xml:space="preserve">Гайка регулировочная</t>
  </si>
  <si>
    <t xml:space="preserve">4320-2502076</t>
  </si>
  <si>
    <t xml:space="preserve">4320-2502077</t>
  </si>
  <si>
    <t xml:space="preserve">4320-2502078</t>
  </si>
  <si>
    <t xml:space="preserve">Шайба отгибочная</t>
  </si>
  <si>
    <t xml:space="preserve">4320-2502079</t>
  </si>
  <si>
    <t xml:space="preserve">4320-2502098</t>
  </si>
  <si>
    <t xml:space="preserve">4320-2707207</t>
  </si>
  <si>
    <t xml:space="preserve">Крюк буксирного прибора в сборе</t>
  </si>
  <si>
    <t xml:space="preserve">4320-2707210</t>
  </si>
  <si>
    <t xml:space="preserve">Прибор буксирный</t>
  </si>
  <si>
    <t xml:space="preserve">4320-2707228</t>
  </si>
  <si>
    <t xml:space="preserve">Поперечина</t>
  </si>
  <si>
    <t xml:space="preserve">4320-2707233</t>
  </si>
  <si>
    <t xml:space="preserve">Втулка буксирного прибора</t>
  </si>
  <si>
    <t xml:space="preserve">4320-2707234</t>
  </si>
  <si>
    <t xml:space="preserve">Корпус прибора буксирного</t>
  </si>
  <si>
    <t xml:space="preserve">4320-2707254</t>
  </si>
  <si>
    <t xml:space="preserve">Кольцо нажимное</t>
  </si>
  <si>
    <t xml:space="preserve">4320-2801080-02</t>
  </si>
  <si>
    <t xml:space="preserve">Поперечина  № 1</t>
  </si>
  <si>
    <t xml:space="preserve">4320-2801100-01</t>
  </si>
  <si>
    <t xml:space="preserve">Поперечина № 2 рамы</t>
  </si>
  <si>
    <t xml:space="preserve">4320-2801130</t>
  </si>
  <si>
    <t xml:space="preserve">Усилитель лонжерона правый </t>
  </si>
  <si>
    <t xml:space="preserve">4320-2801131</t>
  </si>
  <si>
    <t xml:space="preserve">Усилитель</t>
  </si>
  <si>
    <t xml:space="preserve">4320-2801198</t>
  </si>
  <si>
    <t xml:space="preserve">Поперечина  № 6</t>
  </si>
  <si>
    <t xml:space="preserve">4320-2803010</t>
  </si>
  <si>
    <t xml:space="preserve">Буфер передний в сборе</t>
  </si>
  <si>
    <t xml:space="preserve">4320-2803046</t>
  </si>
  <si>
    <t xml:space="preserve">Площадка буфера</t>
  </si>
  <si>
    <t xml:space="preserve">4320-2806016</t>
  </si>
  <si>
    <t xml:space="preserve">Крюк буксирный передний правый</t>
  </si>
  <si>
    <t xml:space="preserve">4320-2806017</t>
  </si>
  <si>
    <t xml:space="preserve">Крюк буксирный передний левый</t>
  </si>
  <si>
    <t xml:space="preserve">4320-2902013</t>
  </si>
  <si>
    <t xml:space="preserve">Комплект ушка пер.рессоры</t>
  </si>
  <si>
    <t xml:space="preserve">4320-2902017</t>
  </si>
  <si>
    <t xml:space="preserve">Болт и гайка крепления ушка</t>
  </si>
  <si>
    <t xml:space="preserve">4320-2902018-10</t>
  </si>
  <si>
    <t xml:space="preserve">4320-2902024</t>
  </si>
  <si>
    <t xml:space="preserve">4320-2902028</t>
  </si>
  <si>
    <t xml:space="preserve">Втулка ушка   </t>
  </si>
  <si>
    <t xml:space="preserve">55224-2902028</t>
  </si>
  <si>
    <t xml:space="preserve">4320-2902032</t>
  </si>
  <si>
    <t xml:space="preserve">Болт   </t>
  </si>
  <si>
    <t xml:space="preserve">4320-2902043-10</t>
  </si>
  <si>
    <t xml:space="preserve">4320-2902408</t>
  </si>
  <si>
    <t xml:space="preserve">Стремянка предней рессоры передняя</t>
  </si>
  <si>
    <t xml:space="preserve">4320-2902413</t>
  </si>
  <si>
    <t xml:space="preserve">4320-2902432</t>
  </si>
  <si>
    <t xml:space="preserve">Стяжка в сборе</t>
  </si>
  <si>
    <t xml:space="preserve">4320-2902442</t>
  </si>
  <si>
    <t xml:space="preserve">Кронштейн передн рессоры</t>
  </si>
  <si>
    <t xml:space="preserve">4320-2902443</t>
  </si>
  <si>
    <t xml:space="preserve">4320-2902445</t>
  </si>
  <si>
    <t xml:space="preserve">4320-2902446</t>
  </si>
  <si>
    <t xml:space="preserve">Кронштейн задний правый</t>
  </si>
  <si>
    <t xml:space="preserve">4320-2902447</t>
  </si>
  <si>
    <t xml:space="preserve">4320-2902644</t>
  </si>
  <si>
    <t xml:space="preserve">Обойма правая</t>
  </si>
  <si>
    <t xml:space="preserve">4320-2902645</t>
  </si>
  <si>
    <t xml:space="preserve">Обойма левая</t>
  </si>
  <si>
    <t xml:space="preserve">4320-2912408</t>
  </si>
  <si>
    <t xml:space="preserve">Стремянка задней рессоры</t>
  </si>
  <si>
    <t xml:space="preserve">4320-2912408-10</t>
  </si>
  <si>
    <t xml:space="preserve">4320-2912410-01</t>
  </si>
  <si>
    <t xml:space="preserve">Гайка стремянки</t>
  </si>
  <si>
    <t xml:space="preserve">4320-2912612-01</t>
  </si>
  <si>
    <t xml:space="preserve">Кронштейн буфера                     </t>
  </si>
  <si>
    <t xml:space="preserve">4320-3102010</t>
  </si>
  <si>
    <t xml:space="preserve">4320-3103002-11</t>
  </si>
  <si>
    <t xml:space="preserve">Ступица в сборе</t>
  </si>
  <si>
    <t xml:space="preserve">4320-3103006-11</t>
  </si>
  <si>
    <t xml:space="preserve">Ступица  в сборе</t>
  </si>
  <si>
    <t xml:space="preserve">4320-3103009</t>
  </si>
  <si>
    <t xml:space="preserve">Шпилька колеса</t>
  </si>
  <si>
    <t xml:space="preserve">4320-3103010-11</t>
  </si>
  <si>
    <t xml:space="preserve">Ступица</t>
  </si>
  <si>
    <t xml:space="preserve">4320-3103002(06)-11</t>
  </si>
  <si>
    <t xml:space="preserve">4320-3103012-11</t>
  </si>
  <si>
    <t xml:space="preserve">4320-3103014</t>
  </si>
  <si>
    <t xml:space="preserve">Крышка ступицы</t>
  </si>
  <si>
    <t xml:space="preserve">4320-3103015</t>
  </si>
  <si>
    <t xml:space="preserve">Ступица  </t>
  </si>
  <si>
    <t xml:space="preserve">4320-3103030</t>
  </si>
  <si>
    <t xml:space="preserve">4320-3103071</t>
  </si>
  <si>
    <t xml:space="preserve">4320-3103074-01</t>
  </si>
  <si>
    <t xml:space="preserve">4320-3103076</t>
  </si>
  <si>
    <t xml:space="preserve">Гайка подшипников колеса</t>
  </si>
  <si>
    <t xml:space="preserve">4320-3104033-02</t>
  </si>
  <si>
    <t xml:space="preserve">4320-3105065</t>
  </si>
  <si>
    <t xml:space="preserve">Кронштейн ДЗК</t>
  </si>
  <si>
    <t xml:space="preserve">4320Х-3105065</t>
  </si>
  <si>
    <t xml:space="preserve">4320-3105838</t>
  </si>
  <si>
    <t xml:space="preserve">Редуктор с тросом</t>
  </si>
  <si>
    <t xml:space="preserve">4320-3105850</t>
  </si>
  <si>
    <t xml:space="preserve">Редуктор зап.колеса</t>
  </si>
  <si>
    <t xml:space="preserve">4320-3105862 </t>
  </si>
  <si>
    <t xml:space="preserve">Рукоятка лебёдки</t>
  </si>
  <si>
    <t xml:space="preserve">4320-3105898</t>
  </si>
  <si>
    <t xml:space="preserve">4320-3108669</t>
  </si>
  <si>
    <t xml:space="preserve">Шланг Ф 12 х 20</t>
  </si>
  <si>
    <t xml:space="preserve">43203-1101002</t>
  </si>
  <si>
    <t xml:space="preserve">43203-1101010-10</t>
  </si>
  <si>
    <t xml:space="preserve">4320-3125034-01</t>
  </si>
  <si>
    <t xml:space="preserve">Трубка к левому колесу</t>
  </si>
  <si>
    <t xml:space="preserve">4320-3125090</t>
  </si>
  <si>
    <t xml:space="preserve">Шланг                                             </t>
  </si>
  <si>
    <t xml:space="preserve">4320-3125100</t>
  </si>
  <si>
    <t xml:space="preserve">Трубка выводная крана</t>
  </si>
  <si>
    <t xml:space="preserve">4320-3125102-01</t>
  </si>
  <si>
    <t xml:space="preserve">Трубка от крестовины</t>
  </si>
  <si>
    <t xml:space="preserve">4320-3125132</t>
  </si>
  <si>
    <t xml:space="preserve">4320-3125132-01</t>
  </si>
  <si>
    <t xml:space="preserve">4320-3125192</t>
  </si>
  <si>
    <t xml:space="preserve">4320-3125218</t>
  </si>
  <si>
    <t xml:space="preserve">Трубка                        </t>
  </si>
  <si>
    <t xml:space="preserve">43203-2801073</t>
  </si>
  <si>
    <t xml:space="preserve">Удлинитель</t>
  </si>
  <si>
    <t xml:space="preserve">43203-2801074</t>
  </si>
  <si>
    <t xml:space="preserve">43203-3105015</t>
  </si>
  <si>
    <t xml:space="preserve">Стяжка</t>
  </si>
  <si>
    <t xml:space="preserve">43203-3105054</t>
  </si>
  <si>
    <t xml:space="preserve">Малый ЗИП</t>
  </si>
  <si>
    <t xml:space="preserve">43203-3105070</t>
  </si>
  <si>
    <t xml:space="preserve">Кронштейн откидной</t>
  </si>
  <si>
    <t xml:space="preserve">43203-3105184</t>
  </si>
  <si>
    <t xml:space="preserve">Кронштейн стяжки</t>
  </si>
  <si>
    <t xml:space="preserve">43203-3105191</t>
  </si>
  <si>
    <t xml:space="preserve">43203-3105300</t>
  </si>
  <si>
    <t xml:space="preserve">Плита с болтами</t>
  </si>
  <si>
    <t xml:space="preserve">43203-3105320</t>
  </si>
  <si>
    <t xml:space="preserve">43203-3105635</t>
  </si>
  <si>
    <t xml:space="preserve">Ограничитель троса</t>
  </si>
  <si>
    <t xml:space="preserve">43203-3105638</t>
  </si>
  <si>
    <t xml:space="preserve">43203-3105682</t>
  </si>
  <si>
    <t xml:space="preserve">Шплинт-проволока</t>
  </si>
  <si>
    <t xml:space="preserve">43203-3105785</t>
  </si>
  <si>
    <t xml:space="preserve">Кронштейн с осью</t>
  </si>
  <si>
    <t xml:space="preserve">43203-3105786</t>
  </si>
  <si>
    <t xml:space="preserve">43203-3105787</t>
  </si>
  <si>
    <t xml:space="preserve">Ось откидного кронштейна</t>
  </si>
  <si>
    <t xml:space="preserve">43203-3105793</t>
  </si>
  <si>
    <t xml:space="preserve">Планка держателя</t>
  </si>
  <si>
    <t xml:space="preserve">43203-3105832</t>
  </si>
  <si>
    <t xml:space="preserve">Кронштейн редуктора</t>
  </si>
  <si>
    <t xml:space="preserve">43203-3105838</t>
  </si>
  <si>
    <t xml:space="preserve">4320-3401115</t>
  </si>
  <si>
    <t xml:space="preserve">4320-3402016</t>
  </si>
  <si>
    <t xml:space="preserve">Рулевое колесо</t>
  </si>
  <si>
    <t xml:space="preserve">4320-3402034-10</t>
  </si>
  <si>
    <t xml:space="preserve">4320-3403007</t>
  </si>
  <si>
    <t xml:space="preserve">4320-3403066</t>
  </si>
  <si>
    <t xml:space="preserve">4320-3403072</t>
  </si>
  <si>
    <t xml:space="preserve">Кожух колонки</t>
  </si>
  <si>
    <t xml:space="preserve">4320-3403073</t>
  </si>
  <si>
    <t xml:space="preserve">4320-3403076</t>
  </si>
  <si>
    <t xml:space="preserve">4320-3405009</t>
  </si>
  <si>
    <t xml:space="preserve">Механизм усилителя</t>
  </si>
  <si>
    <t xml:space="preserve">4320-3405010</t>
  </si>
  <si>
    <t xml:space="preserve">Гидроусилитель руля в сб</t>
  </si>
  <si>
    <t xml:space="preserve">4320-3405060</t>
  </si>
  <si>
    <t xml:space="preserve">Наконечник штока гидроусилителя в сб</t>
  </si>
  <si>
    <t xml:space="preserve">4320-3405060-10</t>
  </si>
  <si>
    <t xml:space="preserve">Наконечник штока </t>
  </si>
  <si>
    <t xml:space="preserve">4320-3405075</t>
  </si>
  <si>
    <t xml:space="preserve">Наконечник цилиндра гидроусилит в сб</t>
  </si>
  <si>
    <t xml:space="preserve">4320-3405075-10</t>
  </si>
  <si>
    <t xml:space="preserve">Наконечник цилиндра</t>
  </si>
  <si>
    <t xml:space="preserve">4320-3405076</t>
  </si>
  <si>
    <t xml:space="preserve">4320-3408634</t>
  </si>
  <si>
    <t xml:space="preserve">4320-3408635</t>
  </si>
  <si>
    <t xml:space="preserve">4320-3408669</t>
  </si>
  <si>
    <t xml:space="preserve">4320-3408670</t>
  </si>
  <si>
    <t xml:space="preserve">4320-3408673</t>
  </si>
  <si>
    <t xml:space="preserve">4320-3408678-01</t>
  </si>
  <si>
    <t xml:space="preserve">Шланг гидроусилителя в сб</t>
  </si>
  <si>
    <t xml:space="preserve">4320-3408679-01</t>
  </si>
  <si>
    <t xml:space="preserve">4320-3414012</t>
  </si>
  <si>
    <t xml:space="preserve">Наконечник тяги сошки рулев управ в сб</t>
  </si>
  <si>
    <t xml:space="preserve">4320-3414012-10</t>
  </si>
  <si>
    <t xml:space="preserve">Наконечник в сборе</t>
  </si>
  <si>
    <t xml:space="preserve">4320-3414016</t>
  </si>
  <si>
    <t xml:space="preserve">4320-3414056</t>
  </si>
  <si>
    <t xml:space="preserve">Наконечник тяги рулевой трап пр в сб</t>
  </si>
  <si>
    <t xml:space="preserve">4320-3414056-10</t>
  </si>
  <si>
    <t xml:space="preserve">4320-3414057</t>
  </si>
  <si>
    <t xml:space="preserve">Наконечник тяги рулевой трап лев в сб</t>
  </si>
  <si>
    <t xml:space="preserve">4320-3414057-10</t>
  </si>
  <si>
    <t xml:space="preserve">Наконечник тяги в сборе</t>
  </si>
  <si>
    <t xml:space="preserve">4320-3414063</t>
  </si>
  <si>
    <t xml:space="preserve">4320-3414065</t>
  </si>
  <si>
    <t xml:space="preserve">Палец наконечника</t>
  </si>
  <si>
    <t xml:space="preserve">4320-3414076-01</t>
  </si>
  <si>
    <t xml:space="preserve">Муфта защитная</t>
  </si>
  <si>
    <t xml:space="preserve">4320-3414078</t>
  </si>
  <si>
    <t xml:space="preserve">Накладка муфты</t>
  </si>
  <si>
    <t xml:space="preserve">4320-3414085</t>
  </si>
  <si>
    <t xml:space="preserve">4320-3414095</t>
  </si>
  <si>
    <t xml:space="preserve">4320-3414098</t>
  </si>
  <si>
    <t xml:space="preserve">4320-3414099</t>
  </si>
  <si>
    <t xml:space="preserve">4320-3430030</t>
  </si>
  <si>
    <t xml:space="preserve">Корпус золотника</t>
  </si>
  <si>
    <t xml:space="preserve">4320-3430062</t>
  </si>
  <si>
    <t xml:space="preserve">4320-3501010</t>
  </si>
  <si>
    <t xml:space="preserve">Тормоз в сборе</t>
  </si>
  <si>
    <t xml:space="preserve">4320-3501012</t>
  </si>
  <si>
    <t xml:space="preserve">Суппорт тормоза</t>
  </si>
  <si>
    <t xml:space="preserve">4320-3501070</t>
  </si>
  <si>
    <t xml:space="preserve">Барабан тормозной</t>
  </si>
  <si>
    <t xml:space="preserve">4320-3504032</t>
  </si>
  <si>
    <t xml:space="preserve">Пружина оттяжная педалей торм</t>
  </si>
  <si>
    <t xml:space="preserve">4320-3504052</t>
  </si>
  <si>
    <t xml:space="preserve">4320-3504061</t>
  </si>
  <si>
    <t xml:space="preserve">Тяга крана                 </t>
  </si>
  <si>
    <t xml:space="preserve">4320-3504065</t>
  </si>
  <si>
    <t xml:space="preserve">4320-3505010</t>
  </si>
  <si>
    <t xml:space="preserve">Главный цилиндр тормоза в сборе</t>
  </si>
  <si>
    <t xml:space="preserve">4320-3505015-01</t>
  </si>
  <si>
    <t xml:space="preserve">Цилиндр главный</t>
  </si>
  <si>
    <t xml:space="preserve">4320-3506002</t>
  </si>
  <si>
    <t xml:space="preserve">Муфта соединительная</t>
  </si>
  <si>
    <t xml:space="preserve">4320-3506054</t>
  </si>
  <si>
    <t xml:space="preserve">4320-3506055</t>
  </si>
  <si>
    <t xml:space="preserve">4320-3506099</t>
  </si>
  <si>
    <t xml:space="preserve">4320-3506160</t>
  </si>
  <si>
    <t xml:space="preserve">Трубка к усилителю</t>
  </si>
  <si>
    <t xml:space="preserve">4320-3506170</t>
  </si>
  <si>
    <t xml:space="preserve">4320-3506182-10</t>
  </si>
  <si>
    <t xml:space="preserve">Трубка от компрессора</t>
  </si>
  <si>
    <t xml:space="preserve">4320-3506190</t>
  </si>
  <si>
    <t xml:space="preserve">4320-3506210</t>
  </si>
  <si>
    <t xml:space="preserve">4320-3506228</t>
  </si>
  <si>
    <t xml:space="preserve">4320-3506240-20</t>
  </si>
  <si>
    <t xml:space="preserve">4320-3506245</t>
  </si>
  <si>
    <t xml:space="preserve">4320-3506316</t>
  </si>
  <si>
    <t xml:space="preserve">4320-3506325-10</t>
  </si>
  <si>
    <t xml:space="preserve">4320-3506330</t>
  </si>
  <si>
    <t xml:space="preserve">Трубка штуцера</t>
  </si>
  <si>
    <t xml:space="preserve">4320-3506330-01 </t>
  </si>
  <si>
    <t xml:space="preserve">4320-3506366</t>
  </si>
  <si>
    <t xml:space="preserve">4320-3506370</t>
  </si>
  <si>
    <t xml:space="preserve">Трубка к клапану</t>
  </si>
  <si>
    <t xml:space="preserve">4320-3506372</t>
  </si>
  <si>
    <t xml:space="preserve">4320-3506386</t>
  </si>
  <si>
    <t xml:space="preserve">Шланг компрессора  </t>
  </si>
  <si>
    <t xml:space="preserve">4320-3506398-01</t>
  </si>
  <si>
    <t xml:space="preserve">4320-3506430</t>
  </si>
  <si>
    <t xml:space="preserve">4320-3506440</t>
  </si>
  <si>
    <t xml:space="preserve">4320-3506450</t>
  </si>
  <si>
    <t xml:space="preserve">4320-3506454</t>
  </si>
  <si>
    <t xml:space="preserve">4320-3506455</t>
  </si>
  <si>
    <t xml:space="preserve">Трубка от тормозн крана</t>
  </si>
  <si>
    <t xml:space="preserve">4320-3506455-01</t>
  </si>
  <si>
    <t xml:space="preserve">4320-3506462</t>
  </si>
  <si>
    <t xml:space="preserve">4320-3506462-01</t>
  </si>
  <si>
    <t xml:space="preserve">Трубка от крана тормозного</t>
  </si>
  <si>
    <t xml:space="preserve">4320-3506465</t>
  </si>
  <si>
    <t xml:space="preserve">4320-3506474</t>
  </si>
  <si>
    <t xml:space="preserve">4320-3506514</t>
  </si>
  <si>
    <t xml:space="preserve">4320-3506520</t>
  </si>
  <si>
    <t xml:space="preserve">4320-3507000</t>
  </si>
  <si>
    <t xml:space="preserve">Тормоз стояночный</t>
  </si>
  <si>
    <t xml:space="preserve">4320-3507005-01</t>
  </si>
  <si>
    <t xml:space="preserve">Щит стояночного тормоза</t>
  </si>
  <si>
    <t xml:space="preserve">4320-3507015-01</t>
  </si>
  <si>
    <t xml:space="preserve">Колодка стояночного тормоза в сборе</t>
  </si>
  <si>
    <t xml:space="preserve">4320-3507135</t>
  </si>
  <si>
    <t xml:space="preserve">4320-3507140</t>
  </si>
  <si>
    <t xml:space="preserve">Валик в сборе</t>
  </si>
  <si>
    <t xml:space="preserve">4320-3507141</t>
  </si>
  <si>
    <t xml:space="preserve">4320-3507156-10</t>
  </si>
  <si>
    <t xml:space="preserve">4320-3507159</t>
  </si>
  <si>
    <t xml:space="preserve">Рычаг разжимной</t>
  </si>
  <si>
    <t xml:space="preserve">4320-3507160</t>
  </si>
  <si>
    <t xml:space="preserve">Ось </t>
  </si>
  <si>
    <t xml:space="preserve">4320-3507161</t>
  </si>
  <si>
    <t xml:space="preserve">4320-3507162</t>
  </si>
  <si>
    <t xml:space="preserve">Штанга</t>
  </si>
  <si>
    <t xml:space="preserve">4320-3507163-10</t>
  </si>
  <si>
    <t xml:space="preserve">4320-3507164-10</t>
  </si>
  <si>
    <t xml:space="preserve">Звездочка</t>
  </si>
  <si>
    <t xml:space="preserve">4320-3507165</t>
  </si>
  <si>
    <t xml:space="preserve">Серьга</t>
  </si>
  <si>
    <t xml:space="preserve">4320-3507166</t>
  </si>
  <si>
    <t xml:space="preserve">4320-3507167</t>
  </si>
  <si>
    <t xml:space="preserve">Стержень</t>
  </si>
  <si>
    <t xml:space="preserve">4320-3507168</t>
  </si>
  <si>
    <t xml:space="preserve">4320-3507172</t>
  </si>
  <si>
    <t xml:space="preserve">4320-3508015</t>
  </si>
  <si>
    <t xml:space="preserve">Рычаг торм.верхний</t>
  </si>
  <si>
    <t xml:space="preserve">4320-3508016</t>
  </si>
  <si>
    <t xml:space="preserve">Рычаг торм.нижний</t>
  </si>
  <si>
    <t xml:space="preserve">4320-3508030</t>
  </si>
  <si>
    <t xml:space="preserve">Собачка</t>
  </si>
  <si>
    <t xml:space="preserve">4320-3508034</t>
  </si>
  <si>
    <t xml:space="preserve">4320-3508042</t>
  </si>
  <si>
    <t xml:space="preserve">4320-3508044</t>
  </si>
  <si>
    <t xml:space="preserve">4320-3508056</t>
  </si>
  <si>
    <t xml:space="preserve">Сектор</t>
  </si>
  <si>
    <t xml:space="preserve">4320-3508058-01</t>
  </si>
  <si>
    <t xml:space="preserve">Вал рычага</t>
  </si>
  <si>
    <t xml:space="preserve">4320-3508060-01</t>
  </si>
  <si>
    <t xml:space="preserve">4320-3508069</t>
  </si>
  <si>
    <t xml:space="preserve">Рычаг вала</t>
  </si>
  <si>
    <t xml:space="preserve">4320-3508107-01</t>
  </si>
  <si>
    <t xml:space="preserve">4320-3508155</t>
  </si>
  <si>
    <t xml:space="preserve">4320-3510010</t>
  </si>
  <si>
    <t xml:space="preserve">Усилитель пневматический торм перед</t>
  </si>
  <si>
    <t xml:space="preserve">4320-3510011</t>
  </si>
  <si>
    <t xml:space="preserve">Усилитель пневматический торм задн</t>
  </si>
  <si>
    <t xml:space="preserve">4320-3510012</t>
  </si>
  <si>
    <t xml:space="preserve">Корпус усилителя</t>
  </si>
  <si>
    <t xml:space="preserve">4320-3510013</t>
  </si>
  <si>
    <t xml:space="preserve">4320-3510015</t>
  </si>
  <si>
    <t xml:space="preserve">4320-3510047</t>
  </si>
  <si>
    <t xml:space="preserve">4320-3510052</t>
  </si>
  <si>
    <t xml:space="preserve">4320-3510064</t>
  </si>
  <si>
    <t xml:space="preserve">Каркас                        </t>
  </si>
  <si>
    <t xml:space="preserve">4320-3510066</t>
  </si>
  <si>
    <t xml:space="preserve">Поршень усилителя</t>
  </si>
  <si>
    <t xml:space="preserve">4320-3510067</t>
  </si>
  <si>
    <t xml:space="preserve">4320-3513018-01</t>
  </si>
  <si>
    <t xml:space="preserve">4320-3513050</t>
  </si>
  <si>
    <t xml:space="preserve">Баллон дополнительного адсорб</t>
  </si>
  <si>
    <t xml:space="preserve">4320-3514023</t>
  </si>
  <si>
    <t xml:space="preserve">4320-3514150</t>
  </si>
  <si>
    <t xml:space="preserve">4320-3515068</t>
  </si>
  <si>
    <t xml:space="preserve">4320-3570068</t>
  </si>
  <si>
    <t xml:space="preserve">4320-3570077</t>
  </si>
  <si>
    <t xml:space="preserve">4320-3570092</t>
  </si>
  <si>
    <t xml:space="preserve">Втулка                             </t>
  </si>
  <si>
    <t xml:space="preserve">4320-3570140</t>
  </si>
  <si>
    <t xml:space="preserve">4320-3570146</t>
  </si>
  <si>
    <t xml:space="preserve">4320-3570158-01</t>
  </si>
  <si>
    <t xml:space="preserve">4320-3570162</t>
  </si>
  <si>
    <t xml:space="preserve">Трубка от пневмосигнала</t>
  </si>
  <si>
    <t xml:space="preserve">4320-3570170</t>
  </si>
  <si>
    <t xml:space="preserve">Шланг гибкий в сборе</t>
  </si>
  <si>
    <t xml:space="preserve">4320-3570176-01</t>
  </si>
  <si>
    <t xml:space="preserve">Цилиндр вспомоготельный</t>
  </si>
  <si>
    <t xml:space="preserve">4320-3570180</t>
  </si>
  <si>
    <t xml:space="preserve">4320-3570181</t>
  </si>
  <si>
    <t xml:space="preserve">Рукав</t>
  </si>
  <si>
    <t xml:space="preserve">4320-3704024</t>
  </si>
  <si>
    <t xml:space="preserve">Облицовка выключателя</t>
  </si>
  <si>
    <t xml:space="preserve">4320-3709045</t>
  </si>
  <si>
    <t xml:space="preserve">Кронштейн переключат</t>
  </si>
  <si>
    <t xml:space="preserve">4320-3710012</t>
  </si>
  <si>
    <t xml:space="preserve">Ручка реостата в сборе</t>
  </si>
  <si>
    <t xml:space="preserve">4320-3716015</t>
  </si>
  <si>
    <t xml:space="preserve">4320-3716018</t>
  </si>
  <si>
    <t xml:space="preserve">4320-3716019</t>
  </si>
  <si>
    <t xml:space="preserve">4320-3724015</t>
  </si>
  <si>
    <t xml:space="preserve">Рамка</t>
  </si>
  <si>
    <t xml:space="preserve">4320-3724142</t>
  </si>
  <si>
    <t xml:space="preserve">Рамка втулки</t>
  </si>
  <si>
    <t xml:space="preserve">4320-3741040</t>
  </si>
  <si>
    <t xml:space="preserve">4320-3748010-03</t>
  </si>
  <si>
    <t xml:space="preserve">Контейнер батарей</t>
  </si>
  <si>
    <t xml:space="preserve">4320-3748075</t>
  </si>
  <si>
    <t xml:space="preserve">4320-3748126-03</t>
  </si>
  <si>
    <t xml:space="preserve">4320-3748144</t>
  </si>
  <si>
    <t xml:space="preserve">Стяжка кронштейна</t>
  </si>
  <si>
    <t xml:space="preserve">4320-3748158</t>
  </si>
  <si>
    <t xml:space="preserve">4320-3748165</t>
  </si>
  <si>
    <t xml:space="preserve">Валик шестерни привода спидометра в сб</t>
  </si>
  <si>
    <t xml:space="preserve">4320-3805012-10</t>
  </si>
  <si>
    <t xml:space="preserve">4320-3805013</t>
  </si>
  <si>
    <t xml:space="preserve">4320-3805015</t>
  </si>
  <si>
    <t xml:space="preserve">4320-3508033</t>
  </si>
  <si>
    <t xml:space="preserve">Щиток управления АБС</t>
  </si>
  <si>
    <t xml:space="preserve">4320-3805127</t>
  </si>
  <si>
    <t xml:space="preserve">4320-3901074</t>
  </si>
  <si>
    <t xml:space="preserve">4320-3901077</t>
  </si>
  <si>
    <t xml:space="preserve">4320-3903090</t>
  </si>
  <si>
    <t xml:space="preserve">Табличка КОМ</t>
  </si>
  <si>
    <t xml:space="preserve">4320-3919007</t>
  </si>
  <si>
    <t xml:space="preserve">Дверца инструм ящика</t>
  </si>
  <si>
    <t xml:space="preserve">4320-3919010</t>
  </si>
  <si>
    <t xml:space="preserve">Ящик инструментальный</t>
  </si>
  <si>
    <t xml:space="preserve">4320-3919025</t>
  </si>
  <si>
    <t xml:space="preserve">43203Я-2800010-20</t>
  </si>
  <si>
    <t xml:space="preserve">Рама</t>
  </si>
  <si>
    <t xml:space="preserve">4320-4202154</t>
  </si>
  <si>
    <t xml:space="preserve">4320Х-4202154</t>
  </si>
  <si>
    <t xml:space="preserve">4320-4206077</t>
  </si>
  <si>
    <t xml:space="preserve">4320-4206275</t>
  </si>
  <si>
    <t xml:space="preserve">Кронштейн с краном КОМ</t>
  </si>
  <si>
    <t xml:space="preserve">43204-2710322</t>
  </si>
  <si>
    <t xml:space="preserve">Замок цепи</t>
  </si>
  <si>
    <t xml:space="preserve">43204-3105065</t>
  </si>
  <si>
    <t xml:space="preserve">43204-3105838</t>
  </si>
  <si>
    <t xml:space="preserve">43204-3506376-01</t>
  </si>
  <si>
    <t xml:space="preserve">4320-4502014-10</t>
  </si>
  <si>
    <t xml:space="preserve">Вал карданный</t>
  </si>
  <si>
    <t xml:space="preserve">4320-4502092</t>
  </si>
  <si>
    <t xml:space="preserve">Опора кардана</t>
  </si>
  <si>
    <t xml:space="preserve">4320-4503044</t>
  </si>
  <si>
    <t xml:space="preserve">Кронштейн рычага</t>
  </si>
  <si>
    <t xml:space="preserve">4320-4712057</t>
  </si>
  <si>
    <t xml:space="preserve">4320-4712064</t>
  </si>
  <si>
    <t xml:space="preserve">4320-4712065</t>
  </si>
  <si>
    <t xml:space="preserve">43204Х-2800010</t>
  </si>
  <si>
    <t xml:space="preserve">43204Я-2800010</t>
  </si>
  <si>
    <t xml:space="preserve">43204Я-2800010-20</t>
  </si>
  <si>
    <t xml:space="preserve">4320-5000007</t>
  </si>
  <si>
    <t xml:space="preserve">Каркас кабины</t>
  </si>
  <si>
    <t xml:space="preserve">4320-5000024-01</t>
  </si>
  <si>
    <t xml:space="preserve">Кабина</t>
  </si>
  <si>
    <t xml:space="preserve">43205-1108112</t>
  </si>
  <si>
    <t xml:space="preserve">4320-5205700</t>
  </si>
  <si>
    <t xml:space="preserve">4320-5205800</t>
  </si>
  <si>
    <t xml:space="preserve">4320-5208016</t>
  </si>
  <si>
    <t xml:space="preserve">Держатель кронштейна</t>
  </si>
  <si>
    <t xml:space="preserve">4320-5302026</t>
  </si>
  <si>
    <t xml:space="preserve">Обивка передка боковая</t>
  </si>
  <si>
    <t xml:space="preserve">4320-5302027</t>
  </si>
  <si>
    <t xml:space="preserve">4320-5303010</t>
  </si>
  <si>
    <t xml:space="preserve">Ящик вещевой</t>
  </si>
  <si>
    <t xml:space="preserve">4320-5304050</t>
  </si>
  <si>
    <t xml:space="preserve">Привод вентиляции в сборе</t>
  </si>
  <si>
    <t xml:space="preserve">4320-5325152-01</t>
  </si>
  <si>
    <t xml:space="preserve">4320-5325153-01</t>
  </si>
  <si>
    <t xml:space="preserve">43205-3407295</t>
  </si>
  <si>
    <t xml:space="preserve">43205-3506012</t>
  </si>
  <si>
    <t xml:space="preserve">Трубка к перед.торм.</t>
  </si>
  <si>
    <t xml:space="preserve">43205-3506014</t>
  </si>
  <si>
    <t xml:space="preserve">43205-3506019</t>
  </si>
  <si>
    <t xml:space="preserve">43205-3506293</t>
  </si>
  <si>
    <t xml:space="preserve">Трубка к тормозному крану</t>
  </si>
  <si>
    <t xml:space="preserve">43205-3506293-01</t>
  </si>
  <si>
    <t xml:space="preserve">43205-3510022</t>
  </si>
  <si>
    <t xml:space="preserve">4320-5601011-01</t>
  </si>
  <si>
    <t xml:space="preserve">Панель задняя</t>
  </si>
  <si>
    <t xml:space="preserve">432057-1108112</t>
  </si>
  <si>
    <t xml:space="preserve">43205-8405148</t>
  </si>
  <si>
    <t xml:space="preserve">Грязевик</t>
  </si>
  <si>
    <t xml:space="preserve">43205-8405149</t>
  </si>
  <si>
    <t xml:space="preserve">Планка</t>
  </si>
  <si>
    <t xml:space="preserve">4320-6103422</t>
  </si>
  <si>
    <t xml:space="preserve">4320-6104016</t>
  </si>
  <si>
    <t xml:space="preserve">Стеклоподъёмник правый</t>
  </si>
  <si>
    <t xml:space="preserve">4320-6104017</t>
  </si>
  <si>
    <t xml:space="preserve">Стеклоподъёмник левый</t>
  </si>
  <si>
    <t xml:space="preserve">43206-2400010</t>
  </si>
  <si>
    <t xml:space="preserve">43206-2402010</t>
  </si>
  <si>
    <t xml:space="preserve">43206-2800010</t>
  </si>
  <si>
    <t xml:space="preserve">43206-2912012</t>
  </si>
  <si>
    <t xml:space="preserve">Рессора задняя</t>
  </si>
  <si>
    <t xml:space="preserve">43206-2912015</t>
  </si>
  <si>
    <t xml:space="preserve">Ушко с втулкой     </t>
  </si>
  <si>
    <t xml:space="preserve">43206-2912025</t>
  </si>
  <si>
    <t xml:space="preserve">43206-2912028</t>
  </si>
  <si>
    <t xml:space="preserve">43206-2912408</t>
  </si>
  <si>
    <t xml:space="preserve">43206-2912412</t>
  </si>
  <si>
    <t xml:space="preserve">43206-2912447</t>
  </si>
  <si>
    <t xml:space="preserve">43206-2912448</t>
  </si>
  <si>
    <t xml:space="preserve">43206-2912478</t>
  </si>
  <si>
    <t xml:space="preserve">Палец ушка</t>
  </si>
  <si>
    <t xml:space="preserve">43206-2913032</t>
  </si>
  <si>
    <t xml:space="preserve">43206-2913422</t>
  </si>
  <si>
    <t xml:space="preserve">43206-3125086</t>
  </si>
  <si>
    <t xml:space="preserve">43206-3125089</t>
  </si>
  <si>
    <t xml:space="preserve">43206-3125149</t>
  </si>
  <si>
    <t xml:space="preserve">43206-3506688</t>
  </si>
  <si>
    <t xml:space="preserve">43206Р-3105065</t>
  </si>
  <si>
    <t xml:space="preserve">43206Х-2400010-09</t>
  </si>
  <si>
    <t xml:space="preserve">43206Х-2400010-13</t>
  </si>
  <si>
    <t xml:space="preserve">43206Х-2402010</t>
  </si>
  <si>
    <t xml:space="preserve">43206Х-2402010-41</t>
  </si>
  <si>
    <t xml:space="preserve">43206Х-2402010-50</t>
  </si>
  <si>
    <t xml:space="preserve">43206Х-3407200</t>
  </si>
  <si>
    <t xml:space="preserve">Насос масляный</t>
  </si>
  <si>
    <t xml:space="preserve">4320-8101222</t>
  </si>
  <si>
    <t xml:space="preserve">4320-8101224</t>
  </si>
  <si>
    <t xml:space="preserve">4320-8102339</t>
  </si>
  <si>
    <t xml:space="preserve">4320-8201050-10</t>
  </si>
  <si>
    <t xml:space="preserve">4320-8201051-10</t>
  </si>
  <si>
    <t xml:space="preserve">4320-8201088-10</t>
  </si>
  <si>
    <t xml:space="preserve">Кронштейн зеркала</t>
  </si>
  <si>
    <t xml:space="preserve">4320-8201089-10</t>
  </si>
  <si>
    <t xml:space="preserve">4320-8201100</t>
  </si>
  <si>
    <t xml:space="preserve">Крышка кронштейна</t>
  </si>
  <si>
    <t xml:space="preserve">4320-8201101</t>
  </si>
  <si>
    <t xml:space="preserve">4320-8201111-10</t>
  </si>
  <si>
    <t xml:space="preserve">4320-8401005</t>
  </si>
  <si>
    <t xml:space="preserve">Облицовка радиатора в сб.</t>
  </si>
  <si>
    <t xml:space="preserve">4320-8401010-01</t>
  </si>
  <si>
    <t xml:space="preserve">4320-8401005-10</t>
  </si>
  <si>
    <t xml:space="preserve">4320-8401010</t>
  </si>
  <si>
    <t xml:space="preserve">4320-8401025-01</t>
  </si>
  <si>
    <t xml:space="preserve">Подушка</t>
  </si>
  <si>
    <t xml:space="preserve">4320-8401040</t>
  </si>
  <si>
    <t xml:space="preserve">Основание</t>
  </si>
  <si>
    <t xml:space="preserve">4320-8402010-02</t>
  </si>
  <si>
    <t xml:space="preserve">Капот в сборе</t>
  </si>
  <si>
    <t xml:space="preserve">4320-8402305</t>
  </si>
  <si>
    <t xml:space="preserve">Боковина капота левая в сборе</t>
  </si>
  <si>
    <t xml:space="preserve">4320-8402305-01</t>
  </si>
  <si>
    <t xml:space="preserve">Боковина капота левая</t>
  </si>
  <si>
    <t xml:space="preserve">4320-8402307</t>
  </si>
  <si>
    <t xml:space="preserve">Боковина капота пр. в сб.</t>
  </si>
  <si>
    <t xml:space="preserve">5557Я-8402307</t>
  </si>
  <si>
    <t xml:space="preserve">4320-8402307-01</t>
  </si>
  <si>
    <t xml:space="preserve">4320-8403120</t>
  </si>
  <si>
    <t xml:space="preserve">Брызговик правый</t>
  </si>
  <si>
    <t xml:space="preserve">4320-8403121</t>
  </si>
  <si>
    <t xml:space="preserve">4320-8403270</t>
  </si>
  <si>
    <t xml:space="preserve">Панель фары правая в сборе</t>
  </si>
  <si>
    <t xml:space="preserve">4320-8403270-01</t>
  </si>
  <si>
    <t xml:space="preserve">4320-8403271</t>
  </si>
  <si>
    <t xml:space="preserve">Панель фары левая в сб.</t>
  </si>
  <si>
    <t xml:space="preserve">4320-8403271-01</t>
  </si>
  <si>
    <t xml:space="preserve">4320-8403320</t>
  </si>
  <si>
    <t xml:space="preserve">Брызговик крыла пр. в сб.</t>
  </si>
  <si>
    <t xml:space="preserve">4320-8403321</t>
  </si>
  <si>
    <t xml:space="preserve">Брызговик крыла лев.в сб.</t>
  </si>
  <si>
    <t xml:space="preserve">4320-8405010</t>
  </si>
  <si>
    <t xml:space="preserve">Подножка правая в сборе</t>
  </si>
  <si>
    <t xml:space="preserve">4320-8405018</t>
  </si>
  <si>
    <t xml:space="preserve">4320-8405022</t>
  </si>
  <si>
    <t xml:space="preserve">4320-8405023-01</t>
  </si>
  <si>
    <t xml:space="preserve">4230-8405035-01</t>
  </si>
  <si>
    <t xml:space="preserve">4320-8405036</t>
  </si>
  <si>
    <t xml:space="preserve">4320-8405200</t>
  </si>
  <si>
    <t xml:space="preserve">Подножка кабины</t>
  </si>
  <si>
    <t xml:space="preserve">4320-8521082</t>
  </si>
  <si>
    <t xml:space="preserve">4320-8521083</t>
  </si>
  <si>
    <t xml:space="preserve">4320-8500008-60</t>
  </si>
  <si>
    <t xml:space="preserve">Платформа в сборе</t>
  </si>
  <si>
    <t xml:space="preserve">4320-8500011-70</t>
  </si>
  <si>
    <t xml:space="preserve">4320-8508015-10</t>
  </si>
  <si>
    <t xml:space="preserve">Канат</t>
  </si>
  <si>
    <t xml:space="preserve">4320-8508077</t>
  </si>
  <si>
    <t xml:space="preserve">Труба распорная</t>
  </si>
  <si>
    <t xml:space="preserve">4320-8508106</t>
  </si>
  <si>
    <t xml:space="preserve">Дуга тента</t>
  </si>
  <si>
    <t xml:space="preserve">4320-8508107</t>
  </si>
  <si>
    <t xml:space="preserve">4320-8508159</t>
  </si>
  <si>
    <t xml:space="preserve">Ремень</t>
  </si>
  <si>
    <t xml:space="preserve">4320-8508173</t>
  </si>
  <si>
    <t xml:space="preserve">Комплект тента</t>
  </si>
  <si>
    <t xml:space="preserve">43202-3716009</t>
  </si>
  <si>
    <t xml:space="preserve">Распорка</t>
  </si>
  <si>
    <t xml:space="preserve">4320К2-1702120</t>
  </si>
  <si>
    <t xml:space="preserve">Рычаг КП</t>
  </si>
  <si>
    <t xml:space="preserve">4320К2-1702120-80</t>
  </si>
  <si>
    <t xml:space="preserve">4320У2-2800010-02</t>
  </si>
  <si>
    <t xml:space="preserve">4320У2-2800010-52</t>
  </si>
  <si>
    <t xml:space="preserve">4320У2-2801080-20</t>
  </si>
  <si>
    <t xml:space="preserve">Поперечина №1</t>
  </si>
  <si>
    <t xml:space="preserve">4320У2-2801136</t>
  </si>
  <si>
    <t xml:space="preserve">Опора кабины задняя в сборе</t>
  </si>
  <si>
    <t xml:space="preserve">4320У2-2801172</t>
  </si>
  <si>
    <t xml:space="preserve">4320У-2800010</t>
  </si>
  <si>
    <t xml:space="preserve">4320У3-2800010-02</t>
  </si>
  <si>
    <t xml:space="preserve">4320У3-2800010-52</t>
  </si>
  <si>
    <t xml:space="preserve">4320Х-1800012</t>
  </si>
  <si>
    <t xml:space="preserve">4320Х-1800012-30</t>
  </si>
  <si>
    <t xml:space="preserve">4320Х-1800018</t>
  </si>
  <si>
    <t xml:space="preserve">Раздаточная коробка в сб</t>
  </si>
  <si>
    <t xml:space="preserve">4320Х-1800020</t>
  </si>
  <si>
    <t xml:space="preserve">4320Х-1801008-10</t>
  </si>
  <si>
    <t xml:space="preserve">4320Х-1802023</t>
  </si>
  <si>
    <t xml:space="preserve">Вал первичный</t>
  </si>
  <si>
    <t xml:space="preserve">4320Х-1802194</t>
  </si>
  <si>
    <t xml:space="preserve">4320Х-1802213</t>
  </si>
  <si>
    <t xml:space="preserve">4320Х-1802246</t>
  </si>
  <si>
    <t xml:space="preserve">4320Х-2220011</t>
  </si>
  <si>
    <t xml:space="preserve">Опора промежуточная</t>
  </si>
  <si>
    <t xml:space="preserve">4320Х-2300010</t>
  </si>
  <si>
    <t xml:space="preserve">4320Х-2301012</t>
  </si>
  <si>
    <t xml:space="preserve">Картер переднего моста</t>
  </si>
  <si>
    <t xml:space="preserve">4320Х-2302007</t>
  </si>
  <si>
    <t xml:space="preserve">4320Х-2302145</t>
  </si>
  <si>
    <t xml:space="preserve">Крышка картера редуктора</t>
  </si>
  <si>
    <t xml:space="preserve">4320Х-2400010-02</t>
  </si>
  <si>
    <t xml:space="preserve">4320Х-2400010-20</t>
  </si>
  <si>
    <t xml:space="preserve">4320Х-2401010</t>
  </si>
  <si>
    <t xml:space="preserve">Картер заднего моста в сборе</t>
  </si>
  <si>
    <t xml:space="preserve">4320Х-2402007</t>
  </si>
  <si>
    <t xml:space="preserve">4320Х-2402009</t>
  </si>
  <si>
    <t xml:space="preserve">Комплект шестерней</t>
  </si>
  <si>
    <t xml:space="preserve">4320Х-2402040</t>
  </si>
  <si>
    <t xml:space="preserve">4320Х-2402061</t>
  </si>
  <si>
    <t xml:space="preserve">4320Х-2402108</t>
  </si>
  <si>
    <t xml:space="preserve">4320Х-2402110</t>
  </si>
  <si>
    <t xml:space="preserve">4320Х-2402120</t>
  </si>
  <si>
    <t xml:space="preserve">4320Х-2402145-01</t>
  </si>
  <si>
    <t xml:space="preserve">4320Х-2403010</t>
  </si>
  <si>
    <t xml:space="preserve">Дифференциал</t>
  </si>
  <si>
    <t xml:space="preserve">4320Х-2403040</t>
  </si>
  <si>
    <t xml:space="preserve">4320Х-2411041</t>
  </si>
  <si>
    <t xml:space="preserve">4320Х-2411042</t>
  </si>
  <si>
    <t xml:space="preserve">4320Х-2500010-02</t>
  </si>
  <si>
    <t xml:space="preserve">Мост средний</t>
  </si>
  <si>
    <t xml:space="preserve">4320Х-2502007</t>
  </si>
  <si>
    <t xml:space="preserve">4320Х-2502007-60</t>
  </si>
  <si>
    <t xml:space="preserve">4320Х-2801080-10</t>
  </si>
  <si>
    <t xml:space="preserve">Поперечина рамы</t>
  </si>
  <si>
    <t xml:space="preserve">4320Х-2918033</t>
  </si>
  <si>
    <t xml:space="preserve">4320Х-3105200</t>
  </si>
  <si>
    <t xml:space="preserve">Основание ДЗК</t>
  </si>
  <si>
    <t xml:space="preserve">4320Х-3402034</t>
  </si>
  <si>
    <t xml:space="preserve">Крышка рулевого колеса</t>
  </si>
  <si>
    <t xml:space="preserve">4320Х-3410010</t>
  </si>
  <si>
    <t xml:space="preserve">Бак масляный</t>
  </si>
  <si>
    <t xml:space="preserve">4320-3410010 УВК</t>
  </si>
  <si>
    <t xml:space="preserve">4320Х-3501070</t>
  </si>
  <si>
    <t xml:space="preserve">Тормозной барабан</t>
  </si>
  <si>
    <t xml:space="preserve">4320Х-3506178</t>
  </si>
  <si>
    <t xml:space="preserve">4320Х-3506490</t>
  </si>
  <si>
    <t xml:space="preserve">4320Х-3711070</t>
  </si>
  <si>
    <t xml:space="preserve">4320Х-3712065</t>
  </si>
  <si>
    <t xml:space="preserve">4320Х-3716014</t>
  </si>
  <si>
    <t xml:space="preserve">4320Х-3716015</t>
  </si>
  <si>
    <t xml:space="preserve">4320Х-3716056</t>
  </si>
  <si>
    <t xml:space="preserve">4320Х-3716057</t>
  </si>
  <si>
    <t xml:space="preserve">4320Х-3748128</t>
  </si>
  <si>
    <t xml:space="preserve">Кронштейн АКБ</t>
  </si>
  <si>
    <t xml:space="preserve">4320Х-4202027</t>
  </si>
  <si>
    <t xml:space="preserve">4320Х-4202030</t>
  </si>
  <si>
    <t xml:space="preserve">4320Х-4202156</t>
  </si>
  <si>
    <t xml:space="preserve">4320Х-4202205</t>
  </si>
  <si>
    <t xml:space="preserve">Шатун</t>
  </si>
  <si>
    <t xml:space="preserve">4320Х-4202327</t>
  </si>
  <si>
    <t xml:space="preserve">Трубка подводящая</t>
  </si>
  <si>
    <t xml:space="preserve">4320Х-4202344</t>
  </si>
  <si>
    <t xml:space="preserve">4320Х-4206130</t>
  </si>
  <si>
    <t xml:space="preserve">4320Х-4206201</t>
  </si>
  <si>
    <t xml:space="preserve">Кран</t>
  </si>
  <si>
    <t xml:space="preserve">4320Х-4712072</t>
  </si>
  <si>
    <t xml:space="preserve">Пробка герметезации с трубкой</t>
  </si>
  <si>
    <t xml:space="preserve">4320Х-5205036-01</t>
  </si>
  <si>
    <t xml:space="preserve">4320Х-5205066</t>
  </si>
  <si>
    <t xml:space="preserve">Рычаг с валиком</t>
  </si>
  <si>
    <t xml:space="preserve">4320Х-5205070-10</t>
  </si>
  <si>
    <t xml:space="preserve">Коромысло</t>
  </si>
  <si>
    <t xml:space="preserve">4320Х-5205074</t>
  </si>
  <si>
    <t xml:space="preserve">Кривошип</t>
  </si>
  <si>
    <t xml:space="preserve">4320Х-5205096</t>
  </si>
  <si>
    <t xml:space="preserve">4320Х-5205115</t>
  </si>
  <si>
    <t xml:space="preserve">4320Х-5205117</t>
  </si>
  <si>
    <t xml:space="preserve">4320Х-5205118</t>
  </si>
  <si>
    <t xml:space="preserve">Кронштейн  коромысла</t>
  </si>
  <si>
    <t xml:space="preserve">4320Х-5205400</t>
  </si>
  <si>
    <t xml:space="preserve">Тяга левая</t>
  </si>
  <si>
    <t xml:space="preserve">4320Х-5205410</t>
  </si>
  <si>
    <t xml:space="preserve">4320Х-5205411</t>
  </si>
  <si>
    <t xml:space="preserve">4320Х-5205460</t>
  </si>
  <si>
    <t xml:space="preserve">Тяга правая</t>
  </si>
  <si>
    <t xml:space="preserve">4320Х-5205600</t>
  </si>
  <si>
    <t xml:space="preserve">4320Х-5701017</t>
  </si>
  <si>
    <t xml:space="preserve">Панель крыши</t>
  </si>
  <si>
    <t xml:space="preserve">4320Х-8405200</t>
  </si>
  <si>
    <t xml:space="preserve">Панель подножки левая</t>
  </si>
  <si>
    <t xml:space="preserve">4320Я-1001012-20</t>
  </si>
  <si>
    <t xml:space="preserve">Кронштейн двигателя передн правый</t>
  </si>
  <si>
    <t xml:space="preserve">4320Я-1001013-10</t>
  </si>
  <si>
    <t xml:space="preserve">4320Я-1001031-10</t>
  </si>
  <si>
    <t xml:space="preserve">4320Я-1001032-10</t>
  </si>
  <si>
    <t xml:space="preserve">4320Я-1001040</t>
  </si>
  <si>
    <t xml:space="preserve">Опора правая боковая</t>
  </si>
  <si>
    <t xml:space="preserve">4320Я-1001041</t>
  </si>
  <si>
    <t xml:space="preserve">Опора левая боковая</t>
  </si>
  <si>
    <t xml:space="preserve">4320Я-1001050</t>
  </si>
  <si>
    <t xml:space="preserve">Кронштейн правый  задний</t>
  </si>
  <si>
    <t xml:space="preserve">4320Я-1001051</t>
  </si>
  <si>
    <t xml:space="preserve">Кронштейн левый задний</t>
  </si>
  <si>
    <t xml:space="preserve">4320Я-1001059</t>
  </si>
  <si>
    <t xml:space="preserve">Опора боковая левая</t>
  </si>
  <si>
    <t xml:space="preserve">4320Я-1001148</t>
  </si>
  <si>
    <t xml:space="preserve">Балка передней опоры</t>
  </si>
  <si>
    <t xml:space="preserve">4320ЯХ-1001150</t>
  </si>
  <si>
    <t xml:space="preserve">4320Я-1001150-10</t>
  </si>
  <si>
    <t xml:space="preserve">Балка опоры предней</t>
  </si>
  <si>
    <t xml:space="preserve">4320Я-1001176</t>
  </si>
  <si>
    <t xml:space="preserve">Балка опоры задней</t>
  </si>
  <si>
    <t xml:space="preserve">4320Я-1001177</t>
  </si>
  <si>
    <t xml:space="preserve">Кронштейн опоры задней</t>
  </si>
  <si>
    <t xml:space="preserve">4320Я-1001178</t>
  </si>
  <si>
    <t xml:space="preserve">4320Я-1001179</t>
  </si>
  <si>
    <t xml:space="preserve">4320Я-10105548</t>
  </si>
  <si>
    <t xml:space="preserve">4320Я-1013105</t>
  </si>
  <si>
    <t xml:space="preserve">4320Я-1015132</t>
  </si>
  <si>
    <t xml:space="preserve">4320Я-1015204-10</t>
  </si>
  <si>
    <t xml:space="preserve">4320Я-1015298</t>
  </si>
  <si>
    <t xml:space="preserve">4320Я-1015552-10</t>
  </si>
  <si>
    <t xml:space="preserve">Труба подводящая правая</t>
  </si>
  <si>
    <t xml:space="preserve">4320Я-1015558</t>
  </si>
  <si>
    <t xml:space="preserve">4320Я-1015559-01</t>
  </si>
  <si>
    <t xml:space="preserve">Труба подводящая левая</t>
  </si>
  <si>
    <t xml:space="preserve">4320Я-1015564</t>
  </si>
  <si>
    <t xml:space="preserve">4320Я-1015565</t>
  </si>
  <si>
    <t xml:space="preserve">4320Я-1015575</t>
  </si>
  <si>
    <t xml:space="preserve">Труба наливная нижняя</t>
  </si>
  <si>
    <t xml:space="preserve">4320Я-1015631-10</t>
  </si>
  <si>
    <t xml:space="preserve">4320Я-1015646</t>
  </si>
  <si>
    <t xml:space="preserve">Трубка подачи топлива</t>
  </si>
  <si>
    <t xml:space="preserve">4320Я-1015654</t>
  </si>
  <si>
    <t xml:space="preserve">4320Я-1104046</t>
  </si>
  <si>
    <t xml:space="preserve">4320Я-1104059</t>
  </si>
  <si>
    <t xml:space="preserve">4320Я-1104115-20</t>
  </si>
  <si>
    <t xml:space="preserve">Трубка от форсунок первая</t>
  </si>
  <si>
    <t xml:space="preserve">4320Я-1104122</t>
  </si>
  <si>
    <t xml:space="preserve">4320Я-1104150-01</t>
  </si>
  <si>
    <t xml:space="preserve">4320Я-1104151-01</t>
  </si>
  <si>
    <t xml:space="preserve">4320Я-1104177</t>
  </si>
  <si>
    <t xml:space="preserve">4320Я-1104275-20</t>
  </si>
  <si>
    <t xml:space="preserve">4320Я-1104275-30</t>
  </si>
  <si>
    <t xml:space="preserve">4320Я-1108031</t>
  </si>
  <si>
    <t xml:space="preserve">Вал акселератора</t>
  </si>
  <si>
    <t xml:space="preserve">4320Я-1108039</t>
  </si>
  <si>
    <t xml:space="preserve">Кронштейн вала акселератора</t>
  </si>
  <si>
    <t xml:space="preserve">4320Я-1108039-10</t>
  </si>
  <si>
    <t xml:space="preserve">4320Я-1108042-10</t>
  </si>
  <si>
    <t xml:space="preserve">Тяга в сборе</t>
  </si>
  <si>
    <t xml:space="preserve">4320Я-1108044</t>
  </si>
  <si>
    <t xml:space="preserve">4320Я-1108055-02</t>
  </si>
  <si>
    <t xml:space="preserve">4320Я-1108060</t>
  </si>
  <si>
    <t xml:space="preserve">4320Я-1108105</t>
  </si>
  <si>
    <t xml:space="preserve">4320Я-1108107</t>
  </si>
  <si>
    <t xml:space="preserve">4320Я-1108140</t>
  </si>
  <si>
    <t xml:space="preserve">4320Я-1108187</t>
  </si>
  <si>
    <t xml:space="preserve">4320Я-1108187-10</t>
  </si>
  <si>
    <t xml:space="preserve">4320Я-1108272</t>
  </si>
  <si>
    <t xml:space="preserve">4320Я-1108341</t>
  </si>
  <si>
    <t xml:space="preserve">4320Я-1108342</t>
  </si>
  <si>
    <t xml:space="preserve">Рычаг пневмоцилиндра</t>
  </si>
  <si>
    <t xml:space="preserve">4320Я-1108343</t>
  </si>
  <si>
    <t xml:space="preserve">4320Я-1108344</t>
  </si>
  <si>
    <t xml:space="preserve">4320Я-1109110</t>
  </si>
  <si>
    <t xml:space="preserve">Труба воздухозаборная</t>
  </si>
  <si>
    <t xml:space="preserve">4320Я-1109120</t>
  </si>
  <si>
    <t xml:space="preserve">4320Я-1109141</t>
  </si>
  <si>
    <t xml:space="preserve">4320Я-1109182</t>
  </si>
  <si>
    <t xml:space="preserve">Лента</t>
  </si>
  <si>
    <t xml:space="preserve">4320Я-1109183</t>
  </si>
  <si>
    <t xml:space="preserve">4320Я-1109184</t>
  </si>
  <si>
    <t xml:space="preserve">4320Я-1109435-10</t>
  </si>
  <si>
    <t xml:space="preserve">4320Я-1201010</t>
  </si>
  <si>
    <t xml:space="preserve">4320Я-1201010-10</t>
  </si>
  <si>
    <t xml:space="preserve">Глушитель выхлопа в сборе</t>
  </si>
  <si>
    <t xml:space="preserve">4320Я-1203006</t>
  </si>
  <si>
    <t xml:space="preserve">Труба  прёмная задняя пр.</t>
  </si>
  <si>
    <t xml:space="preserve">432007-1203006-30-80</t>
  </si>
  <si>
    <t xml:space="preserve">Труба приёмная перед. лев.</t>
  </si>
  <si>
    <t xml:space="preserve">4320Я-1203010</t>
  </si>
  <si>
    <t xml:space="preserve">432007-1203010-30-80</t>
  </si>
  <si>
    <t xml:space="preserve">4320Я-1203010-10</t>
  </si>
  <si>
    <t xml:space="preserve">4320Я-1203011</t>
  </si>
  <si>
    <t xml:space="preserve">Труба приёмная задн.лев.</t>
  </si>
  <si>
    <t xml:space="preserve">4320Я-1203153</t>
  </si>
  <si>
    <t xml:space="preserve">4320Я-1203154</t>
  </si>
  <si>
    <t xml:space="preserve">4320Я-1203165</t>
  </si>
  <si>
    <t xml:space="preserve">Прокладка в сборе</t>
  </si>
  <si>
    <t xml:space="preserve">4320Я-1203322</t>
  </si>
  <si>
    <t xml:space="preserve">4320Я-1203389</t>
  </si>
  <si>
    <t xml:space="preserve">Пружина компенсатора</t>
  </si>
  <si>
    <t xml:space="preserve">Компенсатор </t>
  </si>
  <si>
    <t xml:space="preserve">4320Я-1203460</t>
  </si>
  <si>
    <t xml:space="preserve">Элемент компенсатора</t>
  </si>
  <si>
    <t xml:space="preserve">4320Я-1203485</t>
  </si>
  <si>
    <t xml:space="preserve">Фланец со шпилькой</t>
  </si>
  <si>
    <t xml:space="preserve">4320Я-1203487</t>
  </si>
  <si>
    <t xml:space="preserve">4320Я-1302010</t>
  </si>
  <si>
    <t xml:space="preserve">Рамка в сборе</t>
  </si>
  <si>
    <t xml:space="preserve">4320Я-1303053</t>
  </si>
  <si>
    <t xml:space="preserve">4320Я-1303060</t>
  </si>
  <si>
    <t xml:space="preserve">Трубка компрессора</t>
  </si>
  <si>
    <t xml:space="preserve">4320Я-1303061</t>
  </si>
  <si>
    <t xml:space="preserve">Трубка подводящая  </t>
  </si>
  <si>
    <t xml:space="preserve">4320Я-1303062</t>
  </si>
  <si>
    <t xml:space="preserve">Труба компрессора</t>
  </si>
  <si>
    <t xml:space="preserve">4320Я-1303063</t>
  </si>
  <si>
    <t xml:space="preserve">Трубка отводящая</t>
  </si>
  <si>
    <t xml:space="preserve">4320Я-1303098</t>
  </si>
  <si>
    <t xml:space="preserve">4320Я-1303120</t>
  </si>
  <si>
    <t xml:space="preserve">Патрубок соединительный</t>
  </si>
  <si>
    <t xml:space="preserve">4320Я-1310250</t>
  </si>
  <si>
    <t xml:space="preserve">Рамка радиатора</t>
  </si>
  <si>
    <t xml:space="preserve">4320Я-1311044</t>
  </si>
  <si>
    <t xml:space="preserve">Рукав - деталь</t>
  </si>
  <si>
    <t xml:space="preserve">4320Я-1800018</t>
  </si>
  <si>
    <t xml:space="preserve">4320Я-1800020</t>
  </si>
  <si>
    <t xml:space="preserve">4320Я-1802084</t>
  </si>
  <si>
    <t xml:space="preserve">4320Я-1802097</t>
  </si>
  <si>
    <t xml:space="preserve">4320Я-1804019-01</t>
  </si>
  <si>
    <t xml:space="preserve">4320Я2-1001012-10</t>
  </si>
  <si>
    <t xml:space="preserve">4320Я2-1001013</t>
  </si>
  <si>
    <t xml:space="preserve">4320Я2-1001148</t>
  </si>
  <si>
    <t xml:space="preserve">4320Я2-1013096</t>
  </si>
  <si>
    <t xml:space="preserve">4320Я2-1013105</t>
  </si>
  <si>
    <t xml:space="preserve">4320Я2-1015128-10</t>
  </si>
  <si>
    <t xml:space="preserve">4320Я2-1015204</t>
  </si>
  <si>
    <t xml:space="preserve">Труба подводящая</t>
  </si>
  <si>
    <t xml:space="preserve">4320Я2-1015211</t>
  </si>
  <si>
    <t xml:space="preserve">4320Я2-1015547</t>
  </si>
  <si>
    <t xml:space="preserve">4320Я2-1015552</t>
  </si>
  <si>
    <t xml:space="preserve">4320Я2-1015553</t>
  </si>
  <si>
    <t xml:space="preserve">Труба правая</t>
  </si>
  <si>
    <t xml:space="preserve">4320Я2-1015559</t>
  </si>
  <si>
    <t xml:space="preserve">4320Я2-1015561</t>
  </si>
  <si>
    <t xml:space="preserve">Труба левая</t>
  </si>
  <si>
    <t xml:space="preserve">4320Я2-1015564</t>
  </si>
  <si>
    <t xml:space="preserve">4320Я2-1015575</t>
  </si>
  <si>
    <t xml:space="preserve">Труба подогревателя нижняя</t>
  </si>
  <si>
    <t xml:space="preserve">4320Я2-1015590</t>
  </si>
  <si>
    <t xml:space="preserve">Труба нижняя</t>
  </si>
  <si>
    <t xml:space="preserve">4320Я2-1015630</t>
  </si>
  <si>
    <t xml:space="preserve">4320Я2-1015632-10</t>
  </si>
  <si>
    <t xml:space="preserve">4320Я2-1015646</t>
  </si>
  <si>
    <t xml:space="preserve">4320Я2-1015654</t>
  </si>
  <si>
    <t xml:space="preserve">4320Я2-1015757</t>
  </si>
  <si>
    <t xml:space="preserve">4320Я2-1108042-20</t>
  </si>
  <si>
    <t xml:space="preserve">Тяга с наконечниками</t>
  </si>
  <si>
    <t xml:space="preserve">4320Я2-1108042-30</t>
  </si>
  <si>
    <t xml:space="preserve">4320Я2-1108044</t>
  </si>
  <si>
    <t xml:space="preserve">4320Я2-1108337-10</t>
  </si>
  <si>
    <t xml:space="preserve">Планка с кронштейнами</t>
  </si>
  <si>
    <t xml:space="preserve">4320Я2-1108338-10</t>
  </si>
  <si>
    <t xml:space="preserve">4320Я2-1109132</t>
  </si>
  <si>
    <t xml:space="preserve">Насадок</t>
  </si>
  <si>
    <t xml:space="preserve">4320Я2-1109189</t>
  </si>
  <si>
    <t xml:space="preserve">4320Я2-1302010-10</t>
  </si>
  <si>
    <t xml:space="preserve">Рамка подвески радиатора</t>
  </si>
  <si>
    <t xml:space="preserve">4320Я2-1302030</t>
  </si>
  <si>
    <t xml:space="preserve">4320Я2-1302030-10</t>
  </si>
  <si>
    <t xml:space="preserve">4320Я2-1302046</t>
  </si>
  <si>
    <t xml:space="preserve">Кронштейн тяги радиатора</t>
  </si>
  <si>
    <t xml:space="preserve">4320Я2-1303120</t>
  </si>
  <si>
    <t xml:space="preserve">4320Я2-1309008</t>
  </si>
  <si>
    <t xml:space="preserve">Кожух вентилятора</t>
  </si>
  <si>
    <t xml:space="preserve">4320Я2-1309010</t>
  </si>
  <si>
    <t xml:space="preserve">4320Я2-1310206</t>
  </si>
  <si>
    <t xml:space="preserve">Трос тяги в сборе</t>
  </si>
  <si>
    <t xml:space="preserve">4320Я2-1310250-10</t>
  </si>
  <si>
    <t xml:space="preserve">4320Я2-1804019-01</t>
  </si>
  <si>
    <t xml:space="preserve">4320Я2-1804086</t>
  </si>
  <si>
    <t xml:space="preserve">4320Я2-2220010</t>
  </si>
  <si>
    <t xml:space="preserve">Опора</t>
  </si>
  <si>
    <t xml:space="preserve">4320Я2-2220014</t>
  </si>
  <si>
    <t xml:space="preserve">4320Я2-2220041</t>
  </si>
  <si>
    <t xml:space="preserve">Вал промеж.оп.</t>
  </si>
  <si>
    <t xml:space="preserve">4320Я2-2220066</t>
  </si>
  <si>
    <t xml:space="preserve">Балка продольная</t>
  </si>
  <si>
    <t xml:space="preserve">4320Я2-2220077</t>
  </si>
  <si>
    <t xml:space="preserve">4320Я2-2220076</t>
  </si>
  <si>
    <t xml:space="preserve">4320Я2-2919020</t>
  </si>
  <si>
    <t xml:space="preserve">Вкладыш  </t>
  </si>
  <si>
    <t xml:space="preserve">4320Я2-2919038</t>
  </si>
  <si>
    <t xml:space="preserve">4320Я-2300010-03</t>
  </si>
  <si>
    <t xml:space="preserve">4320Я-2300010-04</t>
  </si>
  <si>
    <t xml:space="preserve">4320Я-2302007</t>
  </si>
  <si>
    <t xml:space="preserve">4320Я-2302010</t>
  </si>
  <si>
    <t xml:space="preserve">4320Я2-3400020-10</t>
  </si>
  <si>
    <t xml:space="preserve">4320Я2-3400022</t>
  </si>
  <si>
    <t xml:space="preserve">4320Я2-3508034</t>
  </si>
  <si>
    <t xml:space="preserve">4320Я2-3509276</t>
  </si>
  <si>
    <t xml:space="preserve">4320Я2-3748010</t>
  </si>
  <si>
    <t xml:space="preserve">Контейнер АКБ</t>
  </si>
  <si>
    <t xml:space="preserve">4320Я2-3748010-80</t>
  </si>
  <si>
    <t xml:space="preserve">4320Я2-3748054</t>
  </si>
  <si>
    <t xml:space="preserve">Крышка контейнера АКБ</t>
  </si>
  <si>
    <t xml:space="preserve">4320Я-2400010</t>
  </si>
  <si>
    <t xml:space="preserve">4320Я-2402007</t>
  </si>
  <si>
    <t xml:space="preserve">4320Я-2402009</t>
  </si>
  <si>
    <t xml:space="preserve">Шестерни редуктора</t>
  </si>
  <si>
    <t xml:space="preserve">4320Я-2402010</t>
  </si>
  <si>
    <t xml:space="preserve">4320Я-2402010-10</t>
  </si>
  <si>
    <t xml:space="preserve">4320Я-2402105</t>
  </si>
  <si>
    <t xml:space="preserve">4320Я-2402110</t>
  </si>
  <si>
    <t xml:space="preserve">4320Я-2402120</t>
  </si>
  <si>
    <t xml:space="preserve">Шестерня ведомая цилиндрич</t>
  </si>
  <si>
    <t xml:space="preserve">4320Я-2403010</t>
  </si>
  <si>
    <t xml:space="preserve"> Дифференциал в сб.</t>
  </si>
  <si>
    <t xml:space="preserve">4320Я2-4712082</t>
  </si>
  <si>
    <t xml:space="preserve">4320Я2-5000013-10</t>
  </si>
  <si>
    <t xml:space="preserve">Кабина в сборе</t>
  </si>
  <si>
    <t xml:space="preserve">4320Я-2500010</t>
  </si>
  <si>
    <t xml:space="preserve">4320Я-2502007</t>
  </si>
  <si>
    <t xml:space="preserve">4320Я-2502010</t>
  </si>
  <si>
    <t xml:space="preserve">4320Я-2800010</t>
  </si>
  <si>
    <t xml:space="preserve">4320Я-2800010-20</t>
  </si>
  <si>
    <t xml:space="preserve">4320Я2-8401010</t>
  </si>
  <si>
    <t xml:space="preserve">Облицовка радиатора</t>
  </si>
  <si>
    <t xml:space="preserve">4320Я2-8401010-01</t>
  </si>
  <si>
    <t xml:space="preserve">4320Я2-8401010-10</t>
  </si>
  <si>
    <t xml:space="preserve">4320Я2-8401042</t>
  </si>
  <si>
    <t xml:space="preserve">4320Я2-8401043</t>
  </si>
  <si>
    <t xml:space="preserve">4320Я2-8402010-01</t>
  </si>
  <si>
    <t xml:space="preserve">4320Я2-8402305-01</t>
  </si>
  <si>
    <t xml:space="preserve">4320Я2-8402305-03</t>
  </si>
  <si>
    <t xml:space="preserve">4320Я2-8402307-01</t>
  </si>
  <si>
    <t xml:space="preserve">4320Я2-8402307-03</t>
  </si>
  <si>
    <t xml:space="preserve">4320Я2-8403120</t>
  </si>
  <si>
    <t xml:space="preserve">4320Я2-8403121</t>
  </si>
  <si>
    <t xml:space="preserve">Брызговик левый</t>
  </si>
  <si>
    <t xml:space="preserve">4320Я2-8403122</t>
  </si>
  <si>
    <t xml:space="preserve">4320Я2-8403123</t>
  </si>
  <si>
    <t xml:space="preserve">4320Я2-8403260</t>
  </si>
  <si>
    <t xml:space="preserve">4320Я2-8403261</t>
  </si>
  <si>
    <t xml:space="preserve">4320Я2-8403424</t>
  </si>
  <si>
    <t xml:space="preserve">4320Я2-8403424-10</t>
  </si>
  <si>
    <t xml:space="preserve">4320Я2-8403425</t>
  </si>
  <si>
    <t xml:space="preserve">4320Я2-8403425-10</t>
  </si>
  <si>
    <t xml:space="preserve">4320Я2-8403578</t>
  </si>
  <si>
    <t xml:space="preserve">Уголок</t>
  </si>
  <si>
    <t xml:space="preserve">4320Я2-8403579</t>
  </si>
  <si>
    <t xml:space="preserve">4320Я2-8405013</t>
  </si>
  <si>
    <t xml:space="preserve">Подножка левая</t>
  </si>
  <si>
    <t xml:space="preserve">4320Я2-8405018</t>
  </si>
  <si>
    <t xml:space="preserve">4320Я2-8405035</t>
  </si>
  <si>
    <t xml:space="preserve">4320Я2-8405385</t>
  </si>
  <si>
    <t xml:space="preserve">4320Я3-1014012</t>
  </si>
  <si>
    <t xml:space="preserve">Труба вентиляции картера</t>
  </si>
  <si>
    <t xml:space="preserve">4320Я3-1015204</t>
  </si>
  <si>
    <t xml:space="preserve">Труба подвод.насосн. агр</t>
  </si>
  <si>
    <t xml:space="preserve">4320Я3-1015511</t>
  </si>
  <si>
    <t xml:space="preserve">Труба подводящая  </t>
  </si>
  <si>
    <t xml:space="preserve">4320Я3-1015537</t>
  </si>
  <si>
    <t xml:space="preserve">4320Я3-1015564</t>
  </si>
  <si>
    <t xml:space="preserve">4320Я3-1108025</t>
  </si>
  <si>
    <t xml:space="preserve">4320Я3-1108187</t>
  </si>
  <si>
    <t xml:space="preserve">Рычаг управления регулят</t>
  </si>
  <si>
    <t xml:space="preserve">4320Я3-1108339</t>
  </si>
  <si>
    <t xml:space="preserve">Пружина рычага</t>
  </si>
  <si>
    <t xml:space="preserve">4320Я3-1109110</t>
  </si>
  <si>
    <t xml:space="preserve">Воздуховод нижний</t>
  </si>
  <si>
    <t xml:space="preserve">4320Я3-1109112</t>
  </si>
  <si>
    <t xml:space="preserve">Воздуховод верхний</t>
  </si>
  <si>
    <t xml:space="preserve">4320Я3-1109114</t>
  </si>
  <si>
    <t xml:space="preserve">Воздуховод левый</t>
  </si>
  <si>
    <t xml:space="preserve">4320Я3-1109116</t>
  </si>
  <si>
    <t xml:space="preserve">Воздуховод правый</t>
  </si>
  <si>
    <t xml:space="preserve">4320Я3-1109118</t>
  </si>
  <si>
    <t xml:space="preserve">4320Я3-1109126</t>
  </si>
  <si>
    <t xml:space="preserve">4320Я3-1109143</t>
  </si>
  <si>
    <t xml:space="preserve">Кронштейн воздуховода</t>
  </si>
  <si>
    <t xml:space="preserve">4320Я3-1109153</t>
  </si>
  <si>
    <t xml:space="preserve">Держатель воздухопров</t>
  </si>
  <si>
    <t xml:space="preserve">4320Я3-1109179</t>
  </si>
  <si>
    <t xml:space="preserve">Половина хомута</t>
  </si>
  <si>
    <t xml:space="preserve">4320Я3-1109180</t>
  </si>
  <si>
    <t xml:space="preserve">4320Я3-1109181</t>
  </si>
  <si>
    <t xml:space="preserve">4320Я3-1109182</t>
  </si>
  <si>
    <t xml:space="preserve">4320Я3-1109215-02</t>
  </si>
  <si>
    <t xml:space="preserve">4320Я3-1203006-01</t>
  </si>
  <si>
    <t xml:space="preserve">4320Я3-1203008-01</t>
  </si>
  <si>
    <t xml:space="preserve">Труба приёмная</t>
  </si>
  <si>
    <t xml:space="preserve">4320Я3-1203020</t>
  </si>
  <si>
    <t xml:space="preserve">4320Я3-1203099</t>
  </si>
  <si>
    <t xml:space="preserve">Металлорукав с фланцами</t>
  </si>
  <si>
    <t xml:space="preserve">4320Я3-1203142-01</t>
  </si>
  <si>
    <t xml:space="preserve">Патрубок выпускной</t>
  </si>
  <si>
    <t xml:space="preserve">4320Я3-1203143</t>
  </si>
  <si>
    <t xml:space="preserve">4320Я3-1302010</t>
  </si>
  <si>
    <t xml:space="preserve">4320Я3-1602020</t>
  </si>
  <si>
    <t xml:space="preserve">4320Я3-1602021</t>
  </si>
  <si>
    <t xml:space="preserve">4320Я3-1602022</t>
  </si>
  <si>
    <t xml:space="preserve">4320Я3-1602025-01</t>
  </si>
  <si>
    <t xml:space="preserve">4320Я3-1602032</t>
  </si>
  <si>
    <t xml:space="preserve">4320Я3-1602055</t>
  </si>
  <si>
    <t xml:space="preserve">4320Я3-1602060</t>
  </si>
  <si>
    <t xml:space="preserve">Рычаг </t>
  </si>
  <si>
    <t xml:space="preserve">4320Я3-1602074</t>
  </si>
  <si>
    <t xml:space="preserve">4320Я3-1602170</t>
  </si>
  <si>
    <t xml:space="preserve">4320Я3-1602182</t>
  </si>
  <si>
    <t xml:space="preserve">Шланг привода сцепления</t>
  </si>
  <si>
    <t xml:space="preserve">4320Я3-1602183</t>
  </si>
  <si>
    <t xml:space="preserve">4320Я3-1602185</t>
  </si>
  <si>
    <t xml:space="preserve">4320Я3-1602187</t>
  </si>
  <si>
    <t xml:space="preserve">4320Я3-1602191</t>
  </si>
  <si>
    <t xml:space="preserve">4320Я3-1602193</t>
  </si>
  <si>
    <t xml:space="preserve">Трубка привода сцепл</t>
  </si>
  <si>
    <t xml:space="preserve">4320Я3-1602196</t>
  </si>
  <si>
    <t xml:space="preserve">4320Я3-1602599</t>
  </si>
  <si>
    <t xml:space="preserve">4320Я3-2800010</t>
  </si>
  <si>
    <t xml:space="preserve">4320Я3-2801080</t>
  </si>
  <si>
    <t xml:space="preserve">4320Я3-2801082</t>
  </si>
  <si>
    <t xml:space="preserve">4320Я3-3407094</t>
  </si>
  <si>
    <t xml:space="preserve">4320Я3-3407095</t>
  </si>
  <si>
    <t xml:space="preserve">4320Я3-3407096</t>
  </si>
  <si>
    <t xml:space="preserve">4320Я3-3407098</t>
  </si>
  <si>
    <t xml:space="preserve">4320Я3-3407445</t>
  </si>
  <si>
    <t xml:space="preserve">4320Я3-3509276-10</t>
  </si>
  <si>
    <t xml:space="preserve">4320Я3-3570010</t>
  </si>
  <si>
    <t xml:space="preserve">Тормоз </t>
  </si>
  <si>
    <t xml:space="preserve">4320Я-3400020-10</t>
  </si>
  <si>
    <t xml:space="preserve">4320Я-3400021-10</t>
  </si>
  <si>
    <t xml:space="preserve">4320Я-3401040</t>
  </si>
  <si>
    <t xml:space="preserve">Вал в сборе</t>
  </si>
  <si>
    <t xml:space="preserve">4320Я-3401041</t>
  </si>
  <si>
    <t xml:space="preserve">4320Я3-5000013</t>
  </si>
  <si>
    <t xml:space="preserve">4320Я3-5000014-20</t>
  </si>
  <si>
    <t xml:space="preserve">4320Я-3509130-01</t>
  </si>
  <si>
    <t xml:space="preserve">Шкив компрессора</t>
  </si>
  <si>
    <t xml:space="preserve">4320Я-3509260</t>
  </si>
  <si>
    <t xml:space="preserve">Трубка маслоподводящая</t>
  </si>
  <si>
    <t xml:space="preserve">4320Я-3509264</t>
  </si>
  <si>
    <t xml:space="preserve">4320Я-3509266</t>
  </si>
  <si>
    <t xml:space="preserve">4320Я-3509275</t>
  </si>
  <si>
    <t xml:space="preserve">4320Я-3509276-10</t>
  </si>
  <si>
    <t xml:space="preserve">4320Я-3509277</t>
  </si>
  <si>
    <t xml:space="preserve">4320Я-3570165-10</t>
  </si>
  <si>
    <t xml:space="preserve">4320Я-3802033</t>
  </si>
  <si>
    <t xml:space="preserve">Шестерня ведущая привода</t>
  </si>
  <si>
    <t xml:space="preserve">4320Я-3802035</t>
  </si>
  <si>
    <t xml:space="preserve">4320Я3-8402305</t>
  </si>
  <si>
    <t xml:space="preserve">Боковина</t>
  </si>
  <si>
    <t xml:space="preserve">4320Я3-8402307</t>
  </si>
  <si>
    <t xml:space="preserve">Боковина капота правая</t>
  </si>
  <si>
    <t xml:space="preserve">4320Я3-8403019-01</t>
  </si>
  <si>
    <t xml:space="preserve">Крыло правое</t>
  </si>
  <si>
    <t xml:space="preserve">4320Я4-1303057</t>
  </si>
  <si>
    <t xml:space="preserve">4320Я4-1800018-10</t>
  </si>
  <si>
    <t xml:space="preserve">4320Я-4206009</t>
  </si>
  <si>
    <t xml:space="preserve">КОМ в сборе</t>
  </si>
  <si>
    <t xml:space="preserve">4320Я-5000013-10</t>
  </si>
  <si>
    <t xml:space="preserve">4320Я-5000024</t>
  </si>
  <si>
    <t xml:space="preserve">4320Я7-2800010</t>
  </si>
  <si>
    <t xml:space="preserve">4320Я-8101337</t>
  </si>
  <si>
    <t xml:space="preserve">Кронштейн трубы</t>
  </si>
  <si>
    <t xml:space="preserve">4320Я-8101339</t>
  </si>
  <si>
    <t xml:space="preserve">4320Я-8101453</t>
  </si>
  <si>
    <t xml:space="preserve">Труба отопителя отводящая</t>
  </si>
  <si>
    <t xml:space="preserve">4320ЯХ-1001031</t>
  </si>
  <si>
    <t xml:space="preserve">Скоба </t>
  </si>
  <si>
    <t xml:space="preserve">Балка передней опоры двигателя</t>
  </si>
  <si>
    <t xml:space="preserve">4320ЯХ-1014013</t>
  </si>
  <si>
    <t xml:space="preserve">4320ЯХ-1014142</t>
  </si>
  <si>
    <t xml:space="preserve">4320ЯХ-1203432</t>
  </si>
  <si>
    <t xml:space="preserve">Кронштейн выпускной трубы</t>
  </si>
  <si>
    <t xml:space="preserve">4320ЯХ-1303031</t>
  </si>
  <si>
    <t xml:space="preserve">4320ЯХ-1303053</t>
  </si>
  <si>
    <t xml:space="preserve">4320ЯХ-1303120</t>
  </si>
  <si>
    <t xml:space="preserve">4320ЯХ-1800012</t>
  </si>
  <si>
    <t xml:space="preserve">4320ЯХ-2411150-01</t>
  </si>
  <si>
    <t xml:space="preserve">4320ЯХ-2411153-01</t>
  </si>
  <si>
    <t xml:space="preserve">4320ЯХ-2411278</t>
  </si>
  <si>
    <t xml:space="preserve">4320ЯХ-3105200</t>
  </si>
  <si>
    <t xml:space="preserve">Основание держателя</t>
  </si>
  <si>
    <t xml:space="preserve">4320ЯХ-3408727</t>
  </si>
  <si>
    <t xml:space="preserve">4320ЯХ-3716015</t>
  </si>
  <si>
    <t xml:space="preserve">4320ЯХ-8402530</t>
  </si>
  <si>
    <t xml:space="preserve">4320ЯХ-8402532</t>
  </si>
  <si>
    <t xml:space="preserve">4320ЯХ-3903100</t>
  </si>
  <si>
    <t xml:space="preserve">4322-1104344</t>
  </si>
  <si>
    <t xml:space="preserve">4322-1104345</t>
  </si>
  <si>
    <t xml:space="preserve">4322-1109269</t>
  </si>
  <si>
    <t xml:space="preserve">4322-1109390</t>
  </si>
  <si>
    <t xml:space="preserve">4322-1109428</t>
  </si>
  <si>
    <t xml:space="preserve">Шторка радиатора в сборе</t>
  </si>
  <si>
    <t xml:space="preserve">4322-1310285</t>
  </si>
  <si>
    <t xml:space="preserve">Штора</t>
  </si>
  <si>
    <t xml:space="preserve">4322-1310287</t>
  </si>
  <si>
    <t xml:space="preserve">Кронштейн валика шторы</t>
  </si>
  <si>
    <t xml:space="preserve">4322-1310410</t>
  </si>
  <si>
    <t xml:space="preserve">Шток шторы радиатора</t>
  </si>
  <si>
    <t xml:space="preserve">4322-1311074</t>
  </si>
  <si>
    <t xml:space="preserve">Труба соединительная</t>
  </si>
  <si>
    <t xml:space="preserve">4322-1703088</t>
  </si>
  <si>
    <t xml:space="preserve">Рукоятка рычага</t>
  </si>
  <si>
    <t xml:space="preserve">4322-2402048</t>
  </si>
  <si>
    <t xml:space="preserve">Крышка заднего подшипника</t>
  </si>
  <si>
    <t xml:space="preserve">4322-2801152</t>
  </si>
  <si>
    <t xml:space="preserve">Поперечина рамы №з</t>
  </si>
  <si>
    <t xml:space="preserve">4322-2902445-01</t>
  </si>
  <si>
    <t xml:space="preserve">Кронштейн передней рессоры перед лев</t>
  </si>
  <si>
    <t xml:space="preserve">4322-2912410</t>
  </si>
  <si>
    <t xml:space="preserve">4322-2912412</t>
  </si>
  <si>
    <t xml:space="preserve">4322-2912416</t>
  </si>
  <si>
    <t xml:space="preserve">4322-2918010</t>
  </si>
  <si>
    <t xml:space="preserve">Балансир подвески</t>
  </si>
  <si>
    <t xml:space="preserve">4322-2918012</t>
  </si>
  <si>
    <t xml:space="preserve">4322-2918050</t>
  </si>
  <si>
    <t xml:space="preserve">Ось задней подвески</t>
  </si>
  <si>
    <t xml:space="preserve">4322-2918052</t>
  </si>
  <si>
    <t xml:space="preserve">4322-2919010</t>
  </si>
  <si>
    <t xml:space="preserve">Штанга нижняя</t>
  </si>
  <si>
    <t xml:space="preserve">4322-2919038</t>
  </si>
  <si>
    <t xml:space="preserve">43223-1015508</t>
  </si>
  <si>
    <t xml:space="preserve">4322-3105894</t>
  </si>
  <si>
    <t xml:space="preserve">Трос с наконечником</t>
  </si>
  <si>
    <t xml:space="preserve">43223-1108095</t>
  </si>
  <si>
    <t xml:space="preserve">Зажим жилы троса</t>
  </si>
  <si>
    <t xml:space="preserve">43223-2402007</t>
  </si>
  <si>
    <t xml:space="preserve">4322-3403017</t>
  </si>
  <si>
    <t xml:space="preserve">4322-3405060</t>
  </si>
  <si>
    <t xml:space="preserve">4322-3405061</t>
  </si>
  <si>
    <t xml:space="preserve">4322-3405075</t>
  </si>
  <si>
    <t xml:space="preserve">4322-3405076</t>
  </si>
  <si>
    <t xml:space="preserve">4322-3408603</t>
  </si>
  <si>
    <t xml:space="preserve">4322-3408660</t>
  </si>
  <si>
    <t xml:space="preserve">Штуцер сливной</t>
  </si>
  <si>
    <t xml:space="preserve">4322-3408678</t>
  </si>
  <si>
    <t xml:space="preserve">4322-3408699</t>
  </si>
  <si>
    <t xml:space="preserve">4322-3506207-01</t>
  </si>
  <si>
    <t xml:space="preserve">Шланг манометра</t>
  </si>
  <si>
    <t xml:space="preserve">4322-3508075</t>
  </si>
  <si>
    <t xml:space="preserve">4322-3522013</t>
  </si>
  <si>
    <t xml:space="preserve">4322-3522018</t>
  </si>
  <si>
    <t xml:space="preserve">Кран управления</t>
  </si>
  <si>
    <t xml:space="preserve">4322-3748648</t>
  </si>
  <si>
    <t xml:space="preserve">Болт откидной</t>
  </si>
  <si>
    <t xml:space="preserve">4322-4206200</t>
  </si>
  <si>
    <t xml:space="preserve">Кран в сборе</t>
  </si>
  <si>
    <t xml:space="preserve">4322-4206215</t>
  </si>
  <si>
    <t xml:space="preserve">4322-5208118</t>
  </si>
  <si>
    <t xml:space="preserve">4322-8109044-10</t>
  </si>
  <si>
    <t xml:space="preserve">Ручка крана</t>
  </si>
  <si>
    <t xml:space="preserve">4322-8502210</t>
  </si>
  <si>
    <t xml:space="preserve">Решетка боковая правая</t>
  </si>
  <si>
    <t xml:space="preserve">4322-8502211</t>
  </si>
  <si>
    <t xml:space="preserve">Решётка боковая левая</t>
  </si>
  <si>
    <t xml:space="preserve">44201-1804131</t>
  </si>
  <si>
    <t xml:space="preserve">44202-1101010-10</t>
  </si>
  <si>
    <t xml:space="preserve">4420-2500010</t>
  </si>
  <si>
    <t xml:space="preserve">4420-2702089</t>
  </si>
  <si>
    <t xml:space="preserve">Брус седельный</t>
  </si>
  <si>
    <t xml:space="preserve">442027-1101010-01</t>
  </si>
  <si>
    <t xml:space="preserve">44202М-2702010</t>
  </si>
  <si>
    <t xml:space="preserve">Устройство седельное</t>
  </si>
  <si>
    <t xml:space="preserve">44202М-2702030</t>
  </si>
  <si>
    <t xml:space="preserve">Седло</t>
  </si>
  <si>
    <t xml:space="preserve">44202Х-3105024</t>
  </si>
  <si>
    <t xml:space="preserve">44202Х-5000007</t>
  </si>
  <si>
    <t xml:space="preserve">Кабина сварка</t>
  </si>
  <si>
    <t xml:space="preserve">44202Х-5000612</t>
  </si>
  <si>
    <t xml:space="preserve">44202Х-5000612-01</t>
  </si>
  <si>
    <t xml:space="preserve">44202Я-2800010-20</t>
  </si>
  <si>
    <t xml:space="preserve">4420-3919005</t>
  </si>
  <si>
    <t xml:space="preserve">Ящик в сборе</t>
  </si>
  <si>
    <t xml:space="preserve">4420-3919010</t>
  </si>
  <si>
    <t xml:space="preserve">4420Х-8404023</t>
  </si>
  <si>
    <t xml:space="preserve">Панель соединит</t>
  </si>
  <si>
    <t xml:space="preserve">4420Х-8404043</t>
  </si>
  <si>
    <t xml:space="preserve">Кронштейн крыла задний</t>
  </si>
  <si>
    <t xml:space="preserve">4420Х-8404055</t>
  </si>
  <si>
    <t xml:space="preserve">Панель крыла</t>
  </si>
  <si>
    <t xml:space="preserve">4420Я3-2800010</t>
  </si>
  <si>
    <t xml:space="preserve">471 9201 EL</t>
  </si>
  <si>
    <t xml:space="preserve">471 9206 ED</t>
  </si>
  <si>
    <t xml:space="preserve">51-3506012</t>
  </si>
  <si>
    <t xml:space="preserve">Болт соединительный</t>
  </si>
  <si>
    <t xml:space="preserve">5256-2909020</t>
  </si>
  <si>
    <t xml:space="preserve">532301-2304010</t>
  </si>
  <si>
    <t xml:space="preserve">Кулак</t>
  </si>
  <si>
    <t xml:space="preserve">532301-2304011</t>
  </si>
  <si>
    <t xml:space="preserve">532301-2324010</t>
  </si>
  <si>
    <t xml:space="preserve">Кулак поворотный</t>
  </si>
  <si>
    <t xml:space="preserve">532301-2324011</t>
  </si>
  <si>
    <t xml:space="preserve">532301-5205150</t>
  </si>
  <si>
    <t xml:space="preserve">Рычаг стеклоочист</t>
  </si>
  <si>
    <t xml:space="preserve">532301-8401025</t>
  </si>
  <si>
    <t xml:space="preserve">532301-8403014</t>
  </si>
  <si>
    <t xml:space="preserve">532301-8403015</t>
  </si>
  <si>
    <t xml:space="preserve">532301-8405017</t>
  </si>
  <si>
    <t xml:space="preserve">532302-1001050</t>
  </si>
  <si>
    <t xml:space="preserve">532302-1001051</t>
  </si>
  <si>
    <t xml:space="preserve">Кронштейн двигателя </t>
  </si>
  <si>
    <t xml:space="preserve">532302-1702200-10</t>
  </si>
  <si>
    <t xml:space="preserve">Механизм дистан</t>
  </si>
  <si>
    <t xml:space="preserve">532302-5001080</t>
  </si>
  <si>
    <t xml:space="preserve">Кронштейн  в сборе</t>
  </si>
  <si>
    <t xml:space="preserve">532302-8403015</t>
  </si>
  <si>
    <t xml:space="preserve">5323-1104235</t>
  </si>
  <si>
    <t xml:space="preserve">5323-1108112</t>
  </si>
  <si>
    <t xml:space="preserve">5323-1109182</t>
  </si>
  <si>
    <t xml:space="preserve">5323-1602175</t>
  </si>
  <si>
    <t xml:space="preserve">5323-1602178</t>
  </si>
  <si>
    <t xml:space="preserve">5323-1801032</t>
  </si>
  <si>
    <t xml:space="preserve">5323-1801040</t>
  </si>
  <si>
    <t xml:space="preserve">5323-1802043</t>
  </si>
  <si>
    <t xml:space="preserve">5323-1802263</t>
  </si>
  <si>
    <t xml:space="preserve">Отражатель</t>
  </si>
  <si>
    <t xml:space="preserve">5323-1803026</t>
  </si>
  <si>
    <t xml:space="preserve">5323-1803033</t>
  </si>
  <si>
    <t xml:space="preserve">5323-1803208</t>
  </si>
  <si>
    <t xml:space="preserve">5323-1803210</t>
  </si>
  <si>
    <t xml:space="preserve">5323-1803213</t>
  </si>
  <si>
    <t xml:space="preserve">5323-1803215</t>
  </si>
  <si>
    <t xml:space="preserve">5323-1803226</t>
  </si>
  <si>
    <t xml:space="preserve">5323-1803327</t>
  </si>
  <si>
    <t xml:space="preserve">5323-2303070-01</t>
  </si>
  <si>
    <t xml:space="preserve">Полуось внутренняя</t>
  </si>
  <si>
    <t xml:space="preserve">5323-2303071-01</t>
  </si>
  <si>
    <t xml:space="preserve">5323-2707212</t>
  </si>
  <si>
    <t xml:space="preserve">Крюк буксирный</t>
  </si>
  <si>
    <t xml:space="preserve">5323-2707231</t>
  </si>
  <si>
    <t xml:space="preserve">Усилитель поперечины</t>
  </si>
  <si>
    <t xml:space="preserve">5323-2707235</t>
  </si>
  <si>
    <t xml:space="preserve">Гайка буксира</t>
  </si>
  <si>
    <t xml:space="preserve">5323-2707236</t>
  </si>
  <si>
    <t xml:space="preserve">5323-2805021</t>
  </si>
  <si>
    <t xml:space="preserve">5323-2902417</t>
  </si>
  <si>
    <t xml:space="preserve">5323-2908010</t>
  </si>
  <si>
    <t xml:space="preserve">5323-2908011</t>
  </si>
  <si>
    <t xml:space="preserve">Балансир подвески перед</t>
  </si>
  <si>
    <t xml:space="preserve">5323-2908021</t>
  </si>
  <si>
    <t xml:space="preserve">Балансир</t>
  </si>
  <si>
    <t xml:space="preserve">5323-2908026</t>
  </si>
  <si>
    <t xml:space="preserve">5323-2908031</t>
  </si>
  <si>
    <t xml:space="preserve">5323-2908039</t>
  </si>
  <si>
    <t xml:space="preserve">5323-2908050</t>
  </si>
  <si>
    <t xml:space="preserve">Ось подвески передн</t>
  </si>
  <si>
    <t xml:space="preserve">5323-2909006</t>
  </si>
  <si>
    <t xml:space="preserve">5323-2909012</t>
  </si>
  <si>
    <t xml:space="preserve">5323-2909013</t>
  </si>
  <si>
    <t xml:space="preserve">Штанга нижняя левая</t>
  </si>
  <si>
    <t xml:space="preserve">5323-2909016</t>
  </si>
  <si>
    <t xml:space="preserve">5323-2909017</t>
  </si>
  <si>
    <t xml:space="preserve">5323-2912408</t>
  </si>
  <si>
    <t xml:space="preserve">5323-3103014</t>
  </si>
  <si>
    <t xml:space="preserve">5323-3105838</t>
  </si>
  <si>
    <t xml:space="preserve">5323-3405010</t>
  </si>
  <si>
    <t xml:space="preserve">Механизм рул. управл.</t>
  </si>
  <si>
    <t xml:space="preserve">5323-3405011</t>
  </si>
  <si>
    <t xml:space="preserve">Механизм усилительный</t>
  </si>
  <si>
    <t xml:space="preserve">5323-3405024</t>
  </si>
  <si>
    <t xml:space="preserve">5323-3405038</t>
  </si>
  <si>
    <t xml:space="preserve">5323-3405060</t>
  </si>
  <si>
    <t xml:space="preserve">Наконечник штока</t>
  </si>
  <si>
    <t xml:space="preserve">5323-3405061</t>
  </si>
  <si>
    <t xml:space="preserve">5323-3405075</t>
  </si>
  <si>
    <t xml:space="preserve">5323-3405282</t>
  </si>
  <si>
    <t xml:space="preserve">5323-3408727</t>
  </si>
  <si>
    <t xml:space="preserve">5323-3410310</t>
  </si>
  <si>
    <t xml:space="preserve">5323-3410360</t>
  </si>
  <si>
    <t xml:space="preserve">5323-3414015</t>
  </si>
  <si>
    <t xml:space="preserve">Тяга рулевая</t>
  </si>
  <si>
    <t xml:space="preserve">5323-3414017</t>
  </si>
  <si>
    <t xml:space="preserve">5323-3414029</t>
  </si>
  <si>
    <t xml:space="preserve">5323-3414030</t>
  </si>
  <si>
    <t xml:space="preserve">5323-3414083</t>
  </si>
  <si>
    <t xml:space="preserve">5323-3414084</t>
  </si>
  <si>
    <t xml:space="preserve">Маятниковый рычаг</t>
  </si>
  <si>
    <t xml:space="preserve">5323-3414094</t>
  </si>
  <si>
    <t xml:space="preserve">Ось рычага</t>
  </si>
  <si>
    <t xml:space="preserve">5323-3506054</t>
  </si>
  <si>
    <t xml:space="preserve">5323-3506154</t>
  </si>
  <si>
    <t xml:space="preserve">5323-3507000-01</t>
  </si>
  <si>
    <t xml:space="preserve">Стояночный тормоз в сборе</t>
  </si>
  <si>
    <t xml:space="preserve">5323-3507047</t>
  </si>
  <si>
    <t xml:space="preserve">5323-3507112-11</t>
  </si>
  <si>
    <t xml:space="preserve">Маслоотражатель</t>
  </si>
  <si>
    <t xml:space="preserve">5323-3507113-10</t>
  </si>
  <si>
    <t xml:space="preserve">5323-3507138</t>
  </si>
  <si>
    <t xml:space="preserve">5323-3510022</t>
  </si>
  <si>
    <t xml:space="preserve">5323-4245039</t>
  </si>
  <si>
    <t xml:space="preserve">53236Р-1800012</t>
  </si>
  <si>
    <t xml:space="preserve">53236Р-3103008</t>
  </si>
  <si>
    <t xml:space="preserve">53236Х-2300010</t>
  </si>
  <si>
    <t xml:space="preserve">53236Х-2320010</t>
  </si>
  <si>
    <t xml:space="preserve">53236Х-2902408</t>
  </si>
  <si>
    <t xml:space="preserve">53236Х-2912612</t>
  </si>
  <si>
    <t xml:space="preserve">Кронштейн буфера</t>
  </si>
  <si>
    <t xml:space="preserve">53236Х-4501360</t>
  </si>
  <si>
    <t xml:space="preserve">Тормоз барабана</t>
  </si>
  <si>
    <t xml:space="preserve">5323-8508078</t>
  </si>
  <si>
    <t xml:space="preserve">Труба распорная дуг</t>
  </si>
  <si>
    <t xml:space="preserve">5323Е-1303032</t>
  </si>
  <si>
    <t xml:space="preserve">Шланг радиатора</t>
  </si>
  <si>
    <t xml:space="preserve">5323Е-1703325</t>
  </si>
  <si>
    <t xml:space="preserve">Механизм промежуточный</t>
  </si>
  <si>
    <t xml:space="preserve">5323Е-5000024</t>
  </si>
  <si>
    <t xml:space="preserve">5323Е-5000024-10</t>
  </si>
  <si>
    <t xml:space="preserve">5323РХ-1001050</t>
  </si>
  <si>
    <t xml:space="preserve">5323РХ-1001051</t>
  </si>
  <si>
    <t xml:space="preserve">5323РХ-1001150</t>
  </si>
  <si>
    <t xml:space="preserve">Балка</t>
  </si>
  <si>
    <t xml:space="preserve">5323РХ-1001176</t>
  </si>
  <si>
    <t xml:space="preserve">5323РХ-1001177</t>
  </si>
  <si>
    <t xml:space="preserve">5323РХ-1015541</t>
  </si>
  <si>
    <t xml:space="preserve">5323РХ-1015552</t>
  </si>
  <si>
    <t xml:space="preserve">5323РХ-1015559</t>
  </si>
  <si>
    <t xml:space="preserve">5323РХ-1015564</t>
  </si>
  <si>
    <t xml:space="preserve">5323РХ-1015604</t>
  </si>
  <si>
    <t xml:space="preserve">5323РХ-1015632</t>
  </si>
  <si>
    <t xml:space="preserve">5323РХ-1109041</t>
  </si>
  <si>
    <t xml:space="preserve">5323РХ-1203006-20</t>
  </si>
  <si>
    <t xml:space="preserve">Труба приемная</t>
  </si>
  <si>
    <t xml:space="preserve">5323РХ-1203008</t>
  </si>
  <si>
    <t xml:space="preserve">5323РХ-1201010-10</t>
  </si>
  <si>
    <t xml:space="preserve">Глушитель выхлопа</t>
  </si>
  <si>
    <t xml:space="preserve">5323РХ-1203019-01</t>
  </si>
  <si>
    <t xml:space="preserve">5323РХ-1203020</t>
  </si>
  <si>
    <t xml:space="preserve">5323РХ-1203060</t>
  </si>
  <si>
    <t xml:space="preserve">5323РХ-1203065</t>
  </si>
  <si>
    <t xml:space="preserve">5323РХ-1203099</t>
  </si>
  <si>
    <t xml:space="preserve">5323РХ-1203107</t>
  </si>
  <si>
    <t xml:space="preserve">Патрубок прием трубы</t>
  </si>
  <si>
    <t xml:space="preserve">5323РХ-1203141</t>
  </si>
  <si>
    <t xml:space="preserve">Фланец трубы</t>
  </si>
  <si>
    <t xml:space="preserve">5323РХ-1203182-11</t>
  </si>
  <si>
    <t xml:space="preserve">5323РХ-1302010</t>
  </si>
  <si>
    <t xml:space="preserve">5323РХ-1303053</t>
  </si>
  <si>
    <t xml:space="preserve">5323РХ-1303120</t>
  </si>
  <si>
    <t xml:space="preserve">5323РХ-1303324-01</t>
  </si>
  <si>
    <t xml:space="preserve">5323РХ-1309008</t>
  </si>
  <si>
    <t xml:space="preserve">5323РХ-1602074-10</t>
  </si>
  <si>
    <t xml:space="preserve">Рычаг цилиндра сцепления</t>
  </si>
  <si>
    <t xml:space="preserve">5323РХ-1609062-10</t>
  </si>
  <si>
    <t xml:space="preserve">Цилиндр с краном</t>
  </si>
  <si>
    <t xml:space="preserve">5323РХ-1703016-10</t>
  </si>
  <si>
    <t xml:space="preserve">Рычаг переключения</t>
  </si>
  <si>
    <t xml:space="preserve">5323РХ-1772024</t>
  </si>
  <si>
    <t xml:space="preserve">5323РХ-1772025</t>
  </si>
  <si>
    <t xml:space="preserve">5323РХ-1772026</t>
  </si>
  <si>
    <t xml:space="preserve">5323РХ-1772039</t>
  </si>
  <si>
    <t xml:space="preserve">5323РХ-1772041</t>
  </si>
  <si>
    <t xml:space="preserve">5323РХ-1772047</t>
  </si>
  <si>
    <t xml:space="preserve">5323РХ-1800012</t>
  </si>
  <si>
    <t xml:space="preserve">5323РХ-1800018</t>
  </si>
  <si>
    <t xml:space="preserve">5323РХ-1802109</t>
  </si>
  <si>
    <t xml:space="preserve">Вал привода п/моста</t>
  </si>
  <si>
    <t xml:space="preserve">5323РХ-1802150</t>
  </si>
  <si>
    <t xml:space="preserve">5323РХ-1802157</t>
  </si>
  <si>
    <t xml:space="preserve">Корпус дифференциали</t>
  </si>
  <si>
    <t xml:space="preserve">5323РХ-2707210</t>
  </si>
  <si>
    <t xml:space="preserve">5323РХ-2803014</t>
  </si>
  <si>
    <t xml:space="preserve">Буфер передний </t>
  </si>
  <si>
    <t xml:space="preserve">5323РХ-2803017</t>
  </si>
  <si>
    <t xml:space="preserve">Кр-н  переднего буфера</t>
  </si>
  <si>
    <t xml:space="preserve">5323РХ-2804014</t>
  </si>
  <si>
    <t xml:space="preserve">5323РХ-2902412</t>
  </si>
  <si>
    <t xml:space="preserve">5323РХ-2908036</t>
  </si>
  <si>
    <t xml:space="preserve">5323РХ-2908037</t>
  </si>
  <si>
    <t xml:space="preserve">5323РХ-2908052</t>
  </si>
  <si>
    <t xml:space="preserve">Ось передней подвески</t>
  </si>
  <si>
    <t xml:space="preserve">5323РХ-3122006</t>
  </si>
  <si>
    <t xml:space="preserve">Кран управлен давлением</t>
  </si>
  <si>
    <t xml:space="preserve">5323РХ-3125085</t>
  </si>
  <si>
    <t xml:space="preserve">Шланг к колёсам</t>
  </si>
  <si>
    <t xml:space="preserve">5323РХ-3400020-10</t>
  </si>
  <si>
    <t xml:space="preserve">Рулевой механизм</t>
  </si>
  <si>
    <t xml:space="preserve">5323РХ-3407010</t>
  </si>
  <si>
    <t xml:space="preserve">Насос ГУР</t>
  </si>
  <si>
    <t xml:space="preserve">5323РХ-3407010-10</t>
  </si>
  <si>
    <t xml:space="preserve">5323РХ-3402298</t>
  </si>
  <si>
    <t xml:space="preserve">Втулка рулевого упр-я</t>
  </si>
  <si>
    <t xml:space="preserve">5323РХ-3407202-10</t>
  </si>
  <si>
    <t xml:space="preserve">Кронштейн насоса </t>
  </si>
  <si>
    <t xml:space="preserve">5323РХ-3407251</t>
  </si>
  <si>
    <t xml:space="preserve">5323РХ-3414010-10</t>
  </si>
  <si>
    <t xml:space="preserve">Тяга сошки рулевого мех.</t>
  </si>
  <si>
    <t xml:space="preserve">5323РХ-3906020-10</t>
  </si>
  <si>
    <t xml:space="preserve">ЗИП</t>
  </si>
  <si>
    <t xml:space="preserve">5323РХ-5000012</t>
  </si>
  <si>
    <t xml:space="preserve">5323РХ-6100010</t>
  </si>
  <si>
    <t xml:space="preserve">Дверь с арматурой и стёклами  пр.</t>
  </si>
  <si>
    <t xml:space="preserve">5323РХ-6100011</t>
  </si>
  <si>
    <t xml:space="preserve">Дверь с арматурой и стёклами  лев.</t>
  </si>
  <si>
    <t xml:space="preserve">5323РХ-6100014</t>
  </si>
  <si>
    <t xml:space="preserve">Дверь </t>
  </si>
  <si>
    <t xml:space="preserve">5323РХ-6100015</t>
  </si>
  <si>
    <t xml:space="preserve">5323РХ-8101132</t>
  </si>
  <si>
    <t xml:space="preserve">5323РХ-8401452</t>
  </si>
  <si>
    <t xml:space="preserve">Обтекатель правый</t>
  </si>
  <si>
    <t xml:space="preserve">5323Х-3414015</t>
  </si>
  <si>
    <t xml:space="preserve">5323Х-3414017</t>
  </si>
  <si>
    <t xml:space="preserve">5323Х-3414030</t>
  </si>
  <si>
    <t xml:space="preserve">5323Х-3414084</t>
  </si>
  <si>
    <t xml:space="preserve">5323Х-3414098</t>
  </si>
  <si>
    <t xml:space="preserve">5323Х-3414099</t>
  </si>
  <si>
    <t xml:space="preserve">5323Х-3414105</t>
  </si>
  <si>
    <t xml:space="preserve">Ось маятника рычага</t>
  </si>
  <si>
    <t xml:space="preserve">5323ЯХ-1001040</t>
  </si>
  <si>
    <t xml:space="preserve">5323ЯХ-1104115</t>
  </si>
  <si>
    <t xml:space="preserve">5323ЯХ-1108042</t>
  </si>
  <si>
    <t xml:space="preserve">5323ЯХ-1702226</t>
  </si>
  <si>
    <t xml:space="preserve">5323ЯХ-1702227</t>
  </si>
  <si>
    <t xml:space="preserve">Рычаг валика</t>
  </si>
  <si>
    <t xml:space="preserve">5423-1203165</t>
  </si>
  <si>
    <t xml:space="preserve">542362-1800018</t>
  </si>
  <si>
    <t xml:space="preserve">Раздаточная коробка с ДОМ</t>
  </si>
  <si>
    <t xml:space="preserve">5423Р-1800018</t>
  </si>
  <si>
    <t xml:space="preserve">5423Р-1802062</t>
  </si>
  <si>
    <t xml:space="preserve">Вал промежуточный в сборе</t>
  </si>
  <si>
    <t xml:space="preserve">5423Р-1802097</t>
  </si>
  <si>
    <t xml:space="preserve">Крышка п/подшипника</t>
  </si>
  <si>
    <t xml:space="preserve">5423Р-3723105</t>
  </si>
  <si>
    <t xml:space="preserve">Кабель соединительный</t>
  </si>
  <si>
    <t xml:space="preserve">5423Р-3802033</t>
  </si>
  <si>
    <t xml:space="preserve">5423Р-3802035</t>
  </si>
  <si>
    <t xml:space="preserve">5423Х-2322007</t>
  </si>
  <si>
    <t xml:space="preserve">Редуктор второго переднего моста</t>
  </si>
  <si>
    <t xml:space="preserve">5423Х-2322010</t>
  </si>
  <si>
    <t xml:space="preserve">55223-2912612</t>
  </si>
  <si>
    <t xml:space="preserve">55224-2902012</t>
  </si>
  <si>
    <t xml:space="preserve">Рессора передняя</t>
  </si>
  <si>
    <t xml:space="preserve">55224-2902015</t>
  </si>
  <si>
    <t xml:space="preserve">Ушко</t>
  </si>
  <si>
    <t xml:space="preserve">555707-3125046</t>
  </si>
  <si>
    <t xml:space="preserve">555707-3408668</t>
  </si>
  <si>
    <t xml:space="preserve">555707-3408669-10</t>
  </si>
  <si>
    <t xml:space="preserve">Шланг нагнетательный</t>
  </si>
  <si>
    <t xml:space="preserve">555707-3408678</t>
  </si>
  <si>
    <t xml:space="preserve">Шланг гидроусилителя</t>
  </si>
  <si>
    <t xml:space="preserve">555707-3408678-10</t>
  </si>
  <si>
    <t xml:space="preserve">555707-3408679</t>
  </si>
  <si>
    <t xml:space="preserve">Шланг  гидроусилителя</t>
  </si>
  <si>
    <t xml:space="preserve">5557-1101002-04</t>
  </si>
  <si>
    <t xml:space="preserve">55571-1203550</t>
  </si>
  <si>
    <t xml:space="preserve">55571-1203553</t>
  </si>
  <si>
    <t xml:space="preserve">55571-1800012-10</t>
  </si>
  <si>
    <t xml:space="preserve">55571-1800018-10</t>
  </si>
  <si>
    <t xml:space="preserve">55571-1800020-10</t>
  </si>
  <si>
    <t xml:space="preserve">55571-1801010-10</t>
  </si>
  <si>
    <t xml:space="preserve">55571-1801011-10</t>
  </si>
  <si>
    <t xml:space="preserve">55571-1801012-10</t>
  </si>
  <si>
    <t xml:space="preserve">55571-1801017</t>
  </si>
  <si>
    <t xml:space="preserve">Кронштейн подвески верх лев</t>
  </si>
  <si>
    <t xml:space="preserve">55571-1801022</t>
  </si>
  <si>
    <t xml:space="preserve">55571-1802010</t>
  </si>
  <si>
    <t xml:space="preserve">Картер в сборе</t>
  </si>
  <si>
    <t xml:space="preserve">55571-1802012</t>
  </si>
  <si>
    <t xml:space="preserve">55571-1802020</t>
  </si>
  <si>
    <t xml:space="preserve">55571-1802021</t>
  </si>
  <si>
    <t xml:space="preserve">55571-1801024</t>
  </si>
  <si>
    <t xml:space="preserve">Кронштейн подвески</t>
  </si>
  <si>
    <t xml:space="preserve">55571-1802025</t>
  </si>
  <si>
    <t xml:space="preserve">55571-1802026</t>
  </si>
  <si>
    <t xml:space="preserve">55571-1802034-10</t>
  </si>
  <si>
    <t xml:space="preserve">Шестерня в сборе</t>
  </si>
  <si>
    <t xml:space="preserve">55571-1802036-10</t>
  </si>
  <si>
    <t xml:space="preserve">55571-1802037</t>
  </si>
  <si>
    <t xml:space="preserve">Втулка                                            </t>
  </si>
  <si>
    <t xml:space="preserve">55571-1802039-01</t>
  </si>
  <si>
    <t xml:space="preserve">55571-1802040</t>
  </si>
  <si>
    <t xml:space="preserve">Шестерня                                    </t>
  </si>
  <si>
    <t xml:space="preserve">55571-1802041</t>
  </si>
  <si>
    <t xml:space="preserve">55571-1802047</t>
  </si>
  <si>
    <t xml:space="preserve">55571-1802060-01</t>
  </si>
  <si>
    <t xml:space="preserve">55571-1802063</t>
  </si>
  <si>
    <t xml:space="preserve">55571-1802079</t>
  </si>
  <si>
    <t xml:space="preserve">55571-1802080</t>
  </si>
  <si>
    <t xml:space="preserve">55571-1802085</t>
  </si>
  <si>
    <t xml:space="preserve">55571-1802088-10</t>
  </si>
  <si>
    <t xml:space="preserve">55571-1802089</t>
  </si>
  <si>
    <t xml:space="preserve">55571-1802090</t>
  </si>
  <si>
    <t xml:space="preserve">55571-1802110</t>
  </si>
  <si>
    <t xml:space="preserve">55571-1802136</t>
  </si>
  <si>
    <t xml:space="preserve">55571-1802144</t>
  </si>
  <si>
    <t xml:space="preserve">55571-1802148</t>
  </si>
  <si>
    <t xml:space="preserve">55571-1802150</t>
  </si>
  <si>
    <t xml:space="preserve">55571-1802171</t>
  </si>
  <si>
    <t xml:space="preserve">55571-1802186</t>
  </si>
  <si>
    <t xml:space="preserve">55571-1802194</t>
  </si>
  <si>
    <t xml:space="preserve">55571-1802210</t>
  </si>
  <si>
    <t xml:space="preserve">55571-1802211</t>
  </si>
  <si>
    <t xml:space="preserve">Фланец в сборе</t>
  </si>
  <si>
    <t xml:space="preserve">55571-1802213</t>
  </si>
  <si>
    <t xml:space="preserve">55571-1802220</t>
  </si>
  <si>
    <t xml:space="preserve">55571-1803020</t>
  </si>
  <si>
    <t xml:space="preserve">Вилка муфты </t>
  </si>
  <si>
    <t xml:space="preserve">55571-1803028</t>
  </si>
  <si>
    <t xml:space="preserve">55571-1803195</t>
  </si>
  <si>
    <t xml:space="preserve">55571-1803200</t>
  </si>
  <si>
    <t xml:space="preserve">Механизм переключения</t>
  </si>
  <si>
    <t xml:space="preserve">55571-1803206</t>
  </si>
  <si>
    <t xml:space="preserve">Корпус мех-ма перекл</t>
  </si>
  <si>
    <t xml:space="preserve">55571-1803220</t>
  </si>
  <si>
    <t xml:space="preserve">Механизм блокировки</t>
  </si>
  <si>
    <t xml:space="preserve">5557-1203006-01</t>
  </si>
  <si>
    <t xml:space="preserve">5557-1203054</t>
  </si>
  <si>
    <t xml:space="preserve">55571-2302145</t>
  </si>
  <si>
    <t xml:space="preserve">55571-2304010-11</t>
  </si>
  <si>
    <t xml:space="preserve">Кулак поворотный в сборе</t>
  </si>
  <si>
    <t xml:space="preserve">55571-2304011-11</t>
  </si>
  <si>
    <t xml:space="preserve">55571-2304013</t>
  </si>
  <si>
    <t xml:space="preserve">Опора в сборе</t>
  </si>
  <si>
    <t xml:space="preserve">55571-2304015</t>
  </si>
  <si>
    <t xml:space="preserve">Шаровая опора</t>
  </si>
  <si>
    <t xml:space="preserve">55571-2304033</t>
  </si>
  <si>
    <t xml:space="preserve">55571-2304037-01</t>
  </si>
  <si>
    <t xml:space="preserve">55571-2304037-02</t>
  </si>
  <si>
    <t xml:space="preserve">55571-2304050</t>
  </si>
  <si>
    <t xml:space="preserve">Кулак поворот.прав.(к-т в з/ч)</t>
  </si>
  <si>
    <t xml:space="preserve">55571-2304051</t>
  </si>
  <si>
    <t xml:space="preserve">Кулак поворот.лев.(к-т в з/ч)</t>
  </si>
  <si>
    <t xml:space="preserve">55571-2304052-01</t>
  </si>
  <si>
    <t xml:space="preserve">Прокладка   </t>
  </si>
  <si>
    <t xml:space="preserve">55571-2304057</t>
  </si>
  <si>
    <t xml:space="preserve">Цапфа</t>
  </si>
  <si>
    <t xml:space="preserve">55571-2304074</t>
  </si>
  <si>
    <t xml:space="preserve">55571-2304075</t>
  </si>
  <si>
    <t xml:space="preserve">55571-2304076</t>
  </si>
  <si>
    <t xml:space="preserve">55571-2304077</t>
  </si>
  <si>
    <t xml:space="preserve">55571-2304084-01</t>
  </si>
  <si>
    <t xml:space="preserve">Цапфа поворотная </t>
  </si>
  <si>
    <t xml:space="preserve">55571-2304096</t>
  </si>
  <si>
    <t xml:space="preserve">55571-2304097</t>
  </si>
  <si>
    <t xml:space="preserve">55571-2401007</t>
  </si>
  <si>
    <t xml:space="preserve">55571-2401010</t>
  </si>
  <si>
    <t xml:space="preserve">55571-2401028</t>
  </si>
  <si>
    <t xml:space="preserve">Фланец кожуха п/оси</t>
  </si>
  <si>
    <t xml:space="preserve">55571-2402015</t>
  </si>
  <si>
    <t xml:space="preserve">Картер редуктора</t>
  </si>
  <si>
    <t xml:space="preserve">55571-2402145</t>
  </si>
  <si>
    <t xml:space="preserve">Крышка картера</t>
  </si>
  <si>
    <t xml:space="preserve">55571-2902012-03</t>
  </si>
  <si>
    <t xml:space="preserve">Рессора передняя с ушком</t>
  </si>
  <si>
    <t xml:space="preserve">55571-2902012-04</t>
  </si>
  <si>
    <t xml:space="preserve">55571-2912408</t>
  </si>
  <si>
    <t xml:space="preserve">55571-2918020-01</t>
  </si>
  <si>
    <t xml:space="preserve">55571-2918154</t>
  </si>
  <si>
    <t xml:space="preserve">Кронштейн балансира</t>
  </si>
  <si>
    <t xml:space="preserve">55571-2918155</t>
  </si>
  <si>
    <t xml:space="preserve">55571-2919024</t>
  </si>
  <si>
    <t xml:space="preserve">Палец реактивной штанги</t>
  </si>
  <si>
    <t xml:space="preserve">55571-2919024-10</t>
  </si>
  <si>
    <t xml:space="preserve">55571-2919101</t>
  </si>
  <si>
    <t xml:space="preserve">55571-3103002-10</t>
  </si>
  <si>
    <t xml:space="preserve">55571-3103006-10</t>
  </si>
  <si>
    <t xml:space="preserve">55571-3103042</t>
  </si>
  <si>
    <t xml:space="preserve">55571-3105460</t>
  </si>
  <si>
    <t xml:space="preserve">55571-3105838</t>
  </si>
  <si>
    <t xml:space="preserve">55571-3501010-20</t>
  </si>
  <si>
    <t xml:space="preserve">55571-3501010-30</t>
  </si>
  <si>
    <t xml:space="preserve">55571-3501012-10</t>
  </si>
  <si>
    <t xml:space="preserve">Щит тормоза</t>
  </si>
  <si>
    <t xml:space="preserve">55571-3501036</t>
  </si>
  <si>
    <t xml:space="preserve">55571-3501090-11</t>
  </si>
  <si>
    <t xml:space="preserve">Колодка тормоза</t>
  </si>
  <si>
    <t xml:space="preserve">55571-3501090-20</t>
  </si>
  <si>
    <t xml:space="preserve">55571-3501095-01</t>
  </si>
  <si>
    <t xml:space="preserve">55571-3501090-11(20)</t>
  </si>
  <si>
    <t xml:space="preserve">55571-3501095-10</t>
  </si>
  <si>
    <t xml:space="preserve">55571-3501105-10</t>
  </si>
  <si>
    <t xml:space="preserve">Накладка фрикционная</t>
  </si>
  <si>
    <t xml:space="preserve">55571-3501132</t>
  </si>
  <si>
    <t xml:space="preserve">Ось колодки тормоза</t>
  </si>
  <si>
    <t xml:space="preserve">55571-3506228</t>
  </si>
  <si>
    <t xml:space="preserve">55571-3508010</t>
  </si>
  <si>
    <t xml:space="preserve">Привод ручного тормоза</t>
  </si>
  <si>
    <t xml:space="preserve">55571-3508033</t>
  </si>
  <si>
    <t xml:space="preserve">55571-3508070</t>
  </si>
  <si>
    <t xml:space="preserve">55571-3508074</t>
  </si>
  <si>
    <t xml:space="preserve">55571-3508155</t>
  </si>
  <si>
    <t xml:space="preserve">55571-3520030</t>
  </si>
  <si>
    <t xml:space="preserve">55571-3805015</t>
  </si>
  <si>
    <t xml:space="preserve">Щиток переключателей</t>
  </si>
  <si>
    <t xml:space="preserve">55571-3901047</t>
  </si>
  <si>
    <t xml:space="preserve">Головка ключа</t>
  </si>
  <si>
    <t xml:space="preserve">55571-4202010</t>
  </si>
  <si>
    <t xml:space="preserve">ДОМ в сборе</t>
  </si>
  <si>
    <t xml:space="preserve">55571-4209009</t>
  </si>
  <si>
    <t xml:space="preserve">Коробка отбора мощности в сборе</t>
  </si>
  <si>
    <t xml:space="preserve">55571-4209029</t>
  </si>
  <si>
    <t xml:space="preserve">Шестерня КОМ ведущая</t>
  </si>
  <si>
    <t xml:space="preserve">5557-1602184</t>
  </si>
  <si>
    <t xml:space="preserve">5557-1602186</t>
  </si>
  <si>
    <t xml:space="preserve">5557-1602194-10</t>
  </si>
  <si>
    <t xml:space="preserve">555717-3125048</t>
  </si>
  <si>
    <t xml:space="preserve">555717-3125068</t>
  </si>
  <si>
    <t xml:space="preserve">555717-8609110</t>
  </si>
  <si>
    <t xml:space="preserve">5557-1800020-01</t>
  </si>
  <si>
    <t xml:space="preserve">5557-1801017-10</t>
  </si>
  <si>
    <t xml:space="preserve">5557-1802012</t>
  </si>
  <si>
    <t xml:space="preserve">55571-8601140-01</t>
  </si>
  <si>
    <t xml:space="preserve">55571-8603102</t>
  </si>
  <si>
    <t xml:space="preserve">55571-8603103</t>
  </si>
  <si>
    <t xml:space="preserve">55571-8603156</t>
  </si>
  <si>
    <t xml:space="preserve">Кулиса</t>
  </si>
  <si>
    <t xml:space="preserve">55571-8603160</t>
  </si>
  <si>
    <t xml:space="preserve">55571-8606058</t>
  </si>
  <si>
    <t xml:space="preserve">Кронштейн задний</t>
  </si>
  <si>
    <t xml:space="preserve">55571-8606120</t>
  </si>
  <si>
    <t xml:space="preserve">Труба от шланга</t>
  </si>
  <si>
    <t xml:space="preserve">55571-8607009</t>
  </si>
  <si>
    <t xml:space="preserve">55571-8609034</t>
  </si>
  <si>
    <t xml:space="preserve">Шланг всасывающий</t>
  </si>
  <si>
    <t xml:space="preserve">55571-8609042</t>
  </si>
  <si>
    <t xml:space="preserve">55571-8609208</t>
  </si>
  <si>
    <t xml:space="preserve">55571-8609210</t>
  </si>
  <si>
    <t xml:space="preserve">55571-8609214</t>
  </si>
  <si>
    <t xml:space="preserve">55571-8609224</t>
  </si>
  <si>
    <t xml:space="preserve">55571-8609254</t>
  </si>
  <si>
    <t xml:space="preserve">55571Д-8606048</t>
  </si>
  <si>
    <t xml:space="preserve">Панель управления</t>
  </si>
  <si>
    <t xml:space="preserve">55571Х-1801009</t>
  </si>
  <si>
    <t xml:space="preserve">55571Х-1801012</t>
  </si>
  <si>
    <t xml:space="preserve">55571Х-1801020</t>
  </si>
  <si>
    <t xml:space="preserve">55571Х-1801024</t>
  </si>
  <si>
    <t xml:space="preserve">55571Х-1802030</t>
  </si>
  <si>
    <t xml:space="preserve">55571Х-1801032</t>
  </si>
  <si>
    <t xml:space="preserve">55571Х-1802051</t>
  </si>
  <si>
    <t xml:space="preserve">55571Х-1802244</t>
  </si>
  <si>
    <t xml:space="preserve">55571Х-1802246</t>
  </si>
  <si>
    <t xml:space="preserve">55571Х-2401014</t>
  </si>
  <si>
    <t xml:space="preserve">Кронштейн рессоры</t>
  </si>
  <si>
    <t xml:space="preserve">55571Х-2800010</t>
  </si>
  <si>
    <t xml:space="preserve">55571Х-3501010-10ПП</t>
  </si>
  <si>
    <t xml:space="preserve">Тормозной механизм в сборе</t>
  </si>
  <si>
    <t xml:space="preserve">55571Х-3501092</t>
  </si>
  <si>
    <t xml:space="preserve">Колодка с кольцами</t>
  </si>
  <si>
    <t xml:space="preserve">55571Х-3501096ПП</t>
  </si>
  <si>
    <t xml:space="preserve">Тормозная колодка</t>
  </si>
  <si>
    <t xml:space="preserve">55571Х-4209008</t>
  </si>
  <si>
    <t xml:space="preserve">55571Я-2800010</t>
  </si>
  <si>
    <t xml:space="preserve">55571Я-2800010-20</t>
  </si>
  <si>
    <t xml:space="preserve">5557-2300010-24</t>
  </si>
  <si>
    <t xml:space="preserve">5557-2301010</t>
  </si>
  <si>
    <t xml:space="preserve">Картер переднего моста в сборе</t>
  </si>
  <si>
    <t xml:space="preserve">5557-2302007</t>
  </si>
  <si>
    <t xml:space="preserve">5557-2302010</t>
  </si>
  <si>
    <t xml:space="preserve">Редуктор первого моста</t>
  </si>
  <si>
    <t xml:space="preserve">5557-2303065</t>
  </si>
  <si>
    <t xml:space="preserve">Полуось наружная</t>
  </si>
  <si>
    <t xml:space="preserve">5557-2303068</t>
  </si>
  <si>
    <t xml:space="preserve">Полуось правая</t>
  </si>
  <si>
    <t xml:space="preserve">5557-2303069</t>
  </si>
  <si>
    <t xml:space="preserve">Полуось левая</t>
  </si>
  <si>
    <t xml:space="preserve">5557-2303070</t>
  </si>
  <si>
    <t xml:space="preserve">Полуось внутренняя правая</t>
  </si>
  <si>
    <t xml:space="preserve">5557-2303070-10</t>
  </si>
  <si>
    <t xml:space="preserve">5557-2303071</t>
  </si>
  <si>
    <t xml:space="preserve">5557-2303071-10</t>
  </si>
  <si>
    <t xml:space="preserve">Полуось внутренняя </t>
  </si>
  <si>
    <t xml:space="preserve">5557-2303074</t>
  </si>
  <si>
    <t xml:space="preserve">Кулак шарнира</t>
  </si>
  <si>
    <t xml:space="preserve">5557-2303075</t>
  </si>
  <si>
    <t xml:space="preserve">Диск шарнира</t>
  </si>
  <si>
    <t xml:space="preserve">5557-2304031</t>
  </si>
  <si>
    <t xml:space="preserve">Корпус поворотного кулака левый          </t>
  </si>
  <si>
    <t xml:space="preserve">6361-2304031</t>
  </si>
  <si>
    <t xml:space="preserve">5557-2304067</t>
  </si>
  <si>
    <t xml:space="preserve">5557-2304073-10</t>
  </si>
  <si>
    <t xml:space="preserve">5557-2400010-10</t>
  </si>
  <si>
    <t xml:space="preserve">5557-2400010-20</t>
  </si>
  <si>
    <t xml:space="preserve">5557-2402007</t>
  </si>
  <si>
    <t xml:space="preserve">5557-2402010</t>
  </si>
  <si>
    <t xml:space="preserve">5557-2403010</t>
  </si>
  <si>
    <t xml:space="preserve">Дифференциал </t>
  </si>
  <si>
    <t xml:space="preserve">5557-2500010-10</t>
  </si>
  <si>
    <t xml:space="preserve">5557-2500010-20</t>
  </si>
  <si>
    <t xml:space="preserve">5557-2502007</t>
  </si>
  <si>
    <t xml:space="preserve">5557-2502007-10</t>
  </si>
  <si>
    <t xml:space="preserve">5557-2502010</t>
  </si>
  <si>
    <t xml:space="preserve">5557-2707210</t>
  </si>
  <si>
    <t xml:space="preserve">5557-2707228</t>
  </si>
  <si>
    <t xml:space="preserve">5557-2707246</t>
  </si>
  <si>
    <t xml:space="preserve">5557-2707247</t>
  </si>
  <si>
    <t xml:space="preserve">5557-2801152</t>
  </si>
  <si>
    <t xml:space="preserve">5557-2801172</t>
  </si>
  <si>
    <t xml:space="preserve">5557-2801178</t>
  </si>
  <si>
    <t xml:space="preserve">Кронштейн попереч.</t>
  </si>
  <si>
    <t xml:space="preserve">5557-2803011-10</t>
  </si>
  <si>
    <t xml:space="preserve">Буфер передний   </t>
  </si>
  <si>
    <t xml:space="preserve">5557-2803023-01</t>
  </si>
  <si>
    <t xml:space="preserve">Буфер боковой</t>
  </si>
  <si>
    <t xml:space="preserve">5557-2803028-10</t>
  </si>
  <si>
    <t xml:space="preserve">Буфер боковой                        </t>
  </si>
  <si>
    <t xml:space="preserve">5557-2803110-10</t>
  </si>
  <si>
    <t xml:space="preserve">Подножка</t>
  </si>
  <si>
    <t xml:space="preserve">5557-2902012-03</t>
  </si>
  <si>
    <t xml:space="preserve">5557-2902012-04</t>
  </si>
  <si>
    <t xml:space="preserve">5557-2905534-01</t>
  </si>
  <si>
    <t xml:space="preserve">5557-2905535-10</t>
  </si>
  <si>
    <t xml:space="preserve">Кронштейн амортизатора левый</t>
  </si>
  <si>
    <t xml:space="preserve">5557-2912408</t>
  </si>
  <si>
    <t xml:space="preserve">5557-2918053-01</t>
  </si>
  <si>
    <t xml:space="preserve">5557-2918152</t>
  </si>
  <si>
    <t xml:space="preserve">5557-3102010</t>
  </si>
  <si>
    <t xml:space="preserve">5557-3124087</t>
  </si>
  <si>
    <t xml:space="preserve">5557-3408720</t>
  </si>
  <si>
    <t xml:space="preserve">5557-3414013</t>
  </si>
  <si>
    <t xml:space="preserve">Тяга сошки рулевого управления в сб</t>
  </si>
  <si>
    <t xml:space="preserve">5557-3414052-01</t>
  </si>
  <si>
    <t xml:space="preserve">5557-3414052-10</t>
  </si>
  <si>
    <t xml:space="preserve">5557-3414054</t>
  </si>
  <si>
    <t xml:space="preserve">Тяга рулевой трапеции в сборе</t>
  </si>
  <si>
    <t xml:space="preserve">5557-3506145</t>
  </si>
  <si>
    <t xml:space="preserve">Крестовина в сборе</t>
  </si>
  <si>
    <t xml:space="preserve">5557-3506207</t>
  </si>
  <si>
    <t xml:space="preserve">5557-3506228</t>
  </si>
  <si>
    <t xml:space="preserve">5557-3506318</t>
  </si>
  <si>
    <t xml:space="preserve">Трубка к манометру в сборе</t>
  </si>
  <si>
    <t xml:space="preserve">5557-3506318-01</t>
  </si>
  <si>
    <t xml:space="preserve">5557-3506368</t>
  </si>
  <si>
    <t xml:space="preserve">5557-3506370</t>
  </si>
  <si>
    <t xml:space="preserve">5557-3506378</t>
  </si>
  <si>
    <t xml:space="preserve">5557-3506675</t>
  </si>
  <si>
    <t xml:space="preserve">5557-3506676</t>
  </si>
  <si>
    <t xml:space="preserve">5557-3507001</t>
  </si>
  <si>
    <t xml:space="preserve">Тормоз</t>
  </si>
  <si>
    <t xml:space="preserve">5557-3508076</t>
  </si>
  <si>
    <t xml:space="preserve">5557-3510010</t>
  </si>
  <si>
    <t xml:space="preserve">5557-3510011</t>
  </si>
  <si>
    <t xml:space="preserve">5557-3521011</t>
  </si>
  <si>
    <t xml:space="preserve">5557-3570165-10</t>
  </si>
  <si>
    <t xml:space="preserve">5557-3570173</t>
  </si>
  <si>
    <t xml:space="preserve">Вилка с рычагом</t>
  </si>
  <si>
    <t xml:space="preserve">5557-3570188</t>
  </si>
  <si>
    <t xml:space="preserve">5557-3570260</t>
  </si>
  <si>
    <t xml:space="preserve">Комплект деталей вспомогательного торм</t>
  </si>
  <si>
    <t xml:space="preserve">5557-3802033</t>
  </si>
  <si>
    <t xml:space="preserve">5557-3802035</t>
  </si>
  <si>
    <t xml:space="preserve">5557-3901208</t>
  </si>
  <si>
    <t xml:space="preserve">Накладка кронштейна</t>
  </si>
  <si>
    <t xml:space="preserve">5557-4202010</t>
  </si>
  <si>
    <t xml:space="preserve">5557-4202015</t>
  </si>
  <si>
    <t xml:space="preserve">Картер ДОМ</t>
  </si>
  <si>
    <t xml:space="preserve">5557-4202061</t>
  </si>
  <si>
    <t xml:space="preserve">5557-4202084</t>
  </si>
  <si>
    <t xml:space="preserve">5557-4202116</t>
  </si>
  <si>
    <t xml:space="preserve">Корпус механизма включения</t>
  </si>
  <si>
    <t xml:space="preserve">5557-4202117</t>
  </si>
  <si>
    <t xml:space="preserve">5557-4202126-01</t>
  </si>
  <si>
    <t xml:space="preserve">5557-8101180</t>
  </si>
  <si>
    <t xml:space="preserve">Кран отопителя </t>
  </si>
  <si>
    <t xml:space="preserve">5557-8403120-10</t>
  </si>
  <si>
    <t xml:space="preserve">5557-8403121-10</t>
  </si>
  <si>
    <t xml:space="preserve">5557-8502162</t>
  </si>
  <si>
    <t xml:space="preserve">Ком-т надставных бортов</t>
  </si>
  <si>
    <t xml:space="preserve">5557-8502332</t>
  </si>
  <si>
    <t xml:space="preserve">Крепление надстав борт</t>
  </si>
  <si>
    <t xml:space="preserve">5557-8502365</t>
  </si>
  <si>
    <t xml:space="preserve">5557-8502494</t>
  </si>
  <si>
    <t xml:space="preserve">5557-8524200-01</t>
  </si>
  <si>
    <t xml:space="preserve">Цилиндр закрывания бортов в сборе</t>
  </si>
  <si>
    <t xml:space="preserve">5557-8524233</t>
  </si>
  <si>
    <t xml:space="preserve">5557-8524234</t>
  </si>
  <si>
    <t xml:space="preserve">5557-8524235</t>
  </si>
  <si>
    <t xml:space="preserve">Кольцо опорное</t>
  </si>
  <si>
    <t xml:space="preserve">5557-8524237</t>
  </si>
  <si>
    <t xml:space="preserve">5557-8601013</t>
  </si>
  <si>
    <t xml:space="preserve">Надрамник</t>
  </si>
  <si>
    <t xml:space="preserve">5557-8603043</t>
  </si>
  <si>
    <t xml:space="preserve">Гидроцилиндр</t>
  </si>
  <si>
    <t xml:space="preserve">5557-8603108</t>
  </si>
  <si>
    <t xml:space="preserve">5557-8603245</t>
  </si>
  <si>
    <t xml:space="preserve">5557-8603305</t>
  </si>
  <si>
    <t xml:space="preserve">5557-8603306</t>
  </si>
  <si>
    <t xml:space="preserve">5557-8603404</t>
  </si>
  <si>
    <t xml:space="preserve">Чистильщик</t>
  </si>
  <si>
    <t xml:space="preserve">5557-8603405</t>
  </si>
  <si>
    <t xml:space="preserve">5557-8603406</t>
  </si>
  <si>
    <t xml:space="preserve">5557-8603409</t>
  </si>
  <si>
    <t xml:space="preserve">5557-8603410</t>
  </si>
  <si>
    <t xml:space="preserve">5557-8603411</t>
  </si>
  <si>
    <t xml:space="preserve">5557-8603412</t>
  </si>
  <si>
    <t xml:space="preserve">Кольцо защитное</t>
  </si>
  <si>
    <t xml:space="preserve">5557-8603413</t>
  </si>
  <si>
    <t xml:space="preserve">5557-8603414</t>
  </si>
  <si>
    <t xml:space="preserve">5557-8603425</t>
  </si>
  <si>
    <t xml:space="preserve">5557-8603426</t>
  </si>
  <si>
    <t xml:space="preserve">5557-8603427</t>
  </si>
  <si>
    <t xml:space="preserve">5557-8603552</t>
  </si>
  <si>
    <t xml:space="preserve">Головка</t>
  </si>
  <si>
    <t xml:space="preserve">5557-8603553</t>
  </si>
  <si>
    <t xml:space="preserve">5557-8606046</t>
  </si>
  <si>
    <t xml:space="preserve">Комплект пневмооборуд</t>
  </si>
  <si>
    <t xml:space="preserve">5557-8606048</t>
  </si>
  <si>
    <t xml:space="preserve">5557-8606065</t>
  </si>
  <si>
    <t xml:space="preserve">Основание штуцеров</t>
  </si>
  <si>
    <t xml:space="preserve">5557-8606068</t>
  </si>
  <si>
    <t xml:space="preserve">5557-8606102</t>
  </si>
  <si>
    <t xml:space="preserve">5557-8606104</t>
  </si>
  <si>
    <t xml:space="preserve">5557-8606106</t>
  </si>
  <si>
    <t xml:space="preserve">5557-8606108</t>
  </si>
  <si>
    <t xml:space="preserve">5557-8606110</t>
  </si>
  <si>
    <t xml:space="preserve">5557-8606112</t>
  </si>
  <si>
    <t xml:space="preserve">5557-8606114</t>
  </si>
  <si>
    <t xml:space="preserve">5557-8606116</t>
  </si>
  <si>
    <t xml:space="preserve">5557-8606120</t>
  </si>
  <si>
    <t xml:space="preserve">5557-8606122</t>
  </si>
  <si>
    <t xml:space="preserve">5557-8606124</t>
  </si>
  <si>
    <t xml:space="preserve">5557-8606126</t>
  </si>
  <si>
    <t xml:space="preserve">5557-8607005</t>
  </si>
  <si>
    <t xml:space="preserve">Блок гидрораспределителя</t>
  </si>
  <si>
    <t xml:space="preserve">5557-8607022</t>
  </si>
  <si>
    <t xml:space="preserve">Гидрораспределитель</t>
  </si>
  <si>
    <t xml:space="preserve">5557-8608009</t>
  </si>
  <si>
    <t xml:space="preserve">5557-8609034</t>
  </si>
  <si>
    <t xml:space="preserve">5557-8609053</t>
  </si>
  <si>
    <t xml:space="preserve">5557-8609082</t>
  </si>
  <si>
    <t xml:space="preserve">Угольник поворотный</t>
  </si>
  <si>
    <t xml:space="preserve">5557-8609085</t>
  </si>
  <si>
    <t xml:space="preserve">5557-8609088</t>
  </si>
  <si>
    <t xml:space="preserve">5557-8609089</t>
  </si>
  <si>
    <t xml:space="preserve">5557-8609111</t>
  </si>
  <si>
    <t xml:space="preserve">Шланг высокого давления</t>
  </si>
  <si>
    <t xml:space="preserve">5557-8609112</t>
  </si>
  <si>
    <t xml:space="preserve">5557-8609246</t>
  </si>
  <si>
    <t xml:space="preserve">Шланг к цилиндрам закрывания бортов</t>
  </si>
  <si>
    <t xml:space="preserve">5557-8609258</t>
  </si>
  <si>
    <t xml:space="preserve">5557-8609400</t>
  </si>
  <si>
    <t xml:space="preserve">Муфта разрывная</t>
  </si>
  <si>
    <t xml:space="preserve">5557-8614086</t>
  </si>
  <si>
    <t xml:space="preserve">5557-8614089</t>
  </si>
  <si>
    <t xml:space="preserve">Колодка</t>
  </si>
  <si>
    <t xml:space="preserve">5557-8614090</t>
  </si>
  <si>
    <t xml:space="preserve">5557Х-2300012</t>
  </si>
  <si>
    <t xml:space="preserve">Передний мост в сб( к-т в з/ч)</t>
  </si>
  <si>
    <t xml:space="preserve">5557Х-2300012-10</t>
  </si>
  <si>
    <t xml:space="preserve">5557Х-2303072</t>
  </si>
  <si>
    <t xml:space="preserve">Вилка наружная полуоси</t>
  </si>
  <si>
    <t xml:space="preserve">5557Х-2801100</t>
  </si>
  <si>
    <t xml:space="preserve">5557Х-2803017</t>
  </si>
  <si>
    <t xml:space="preserve">Кронштейн передний</t>
  </si>
  <si>
    <t xml:space="preserve">5557Х-2803023</t>
  </si>
  <si>
    <t xml:space="preserve">5557Х-2905534</t>
  </si>
  <si>
    <t xml:space="preserve">5557Х-2905535</t>
  </si>
  <si>
    <t xml:space="preserve">5557Х-4202010</t>
  </si>
  <si>
    <t xml:space="preserve">5557Х-4202073</t>
  </si>
  <si>
    <t xml:space="preserve">5557Х-4202080</t>
  </si>
  <si>
    <t xml:space="preserve">5557Х-4202126</t>
  </si>
  <si>
    <t xml:space="preserve">5557Я-1101100</t>
  </si>
  <si>
    <t xml:space="preserve">Кронштейн передний в сборе</t>
  </si>
  <si>
    <t xml:space="preserve">5557Я-1602010</t>
  </si>
  <si>
    <t xml:space="preserve">Педаль сцепления</t>
  </si>
  <si>
    <t xml:space="preserve">5557Я-1602032</t>
  </si>
  <si>
    <t xml:space="preserve">Вал привода</t>
  </si>
  <si>
    <t xml:space="preserve">5557Я-1602057</t>
  </si>
  <si>
    <t xml:space="preserve">5557Я-1602060</t>
  </si>
  <si>
    <t xml:space="preserve">Рычаг вала педали</t>
  </si>
  <si>
    <t xml:space="preserve">5557Я-1602064</t>
  </si>
  <si>
    <t xml:space="preserve">Кронштейн с педалями</t>
  </si>
  <si>
    <t xml:space="preserve">5557Я-1602074-01</t>
  </si>
  <si>
    <t xml:space="preserve">5557Я-1602080</t>
  </si>
  <si>
    <t xml:space="preserve">Кронштейн  </t>
  </si>
  <si>
    <t xml:space="preserve">5557Я-1602082-01</t>
  </si>
  <si>
    <t xml:space="preserve">5557Я-1602120</t>
  </si>
  <si>
    <t xml:space="preserve">5557Я-1602160-01</t>
  </si>
  <si>
    <t xml:space="preserve">5557Я-1602165-10</t>
  </si>
  <si>
    <t xml:space="preserve">5557Я-1602196</t>
  </si>
  <si>
    <t xml:space="preserve">5557Я-1609005</t>
  </si>
  <si>
    <t xml:space="preserve">Цилиндр пневматический</t>
  </si>
  <si>
    <t xml:space="preserve">5557Я2-1602032</t>
  </si>
  <si>
    <t xml:space="preserve">5557Я2-1602160</t>
  </si>
  <si>
    <t xml:space="preserve">Тяга  с краном</t>
  </si>
  <si>
    <t xml:space="preserve">5557Я2-1602165</t>
  </si>
  <si>
    <t xml:space="preserve">5557Я2-2905534</t>
  </si>
  <si>
    <t xml:space="preserve">5557Я2-2905535</t>
  </si>
  <si>
    <t xml:space="preserve">5557Я2-3125048</t>
  </si>
  <si>
    <t xml:space="preserve">Трубка к колесам</t>
  </si>
  <si>
    <t xml:space="preserve">5557Я2-3401090-10</t>
  </si>
  <si>
    <t xml:space="preserve">Сошка рулевого управления</t>
  </si>
  <si>
    <t xml:space="preserve">5557Я2-3402109-30</t>
  </si>
  <si>
    <t xml:space="preserve">Втулка шлицевая</t>
  </si>
  <si>
    <t xml:space="preserve">5557Я2-3403017</t>
  </si>
  <si>
    <t xml:space="preserve">5557Я2-3405012</t>
  </si>
  <si>
    <t xml:space="preserve">5557Я2-3405012-10</t>
  </si>
  <si>
    <t xml:space="preserve">5557Я2-3407200-01</t>
  </si>
  <si>
    <t xml:space="preserve">Насос</t>
  </si>
  <si>
    <t xml:space="preserve">5557Я2-3407287</t>
  </si>
  <si>
    <t xml:space="preserve">5557Я2-3407435-10</t>
  </si>
  <si>
    <t xml:space="preserve">5557Я2-3408603</t>
  </si>
  <si>
    <t xml:space="preserve">5557Я2-3408623</t>
  </si>
  <si>
    <t xml:space="preserve">5557Я2-3408634</t>
  </si>
  <si>
    <t xml:space="preserve">Трубка к гидроусилителю</t>
  </si>
  <si>
    <t xml:space="preserve">5557Я2-3408635</t>
  </si>
  <si>
    <t xml:space="preserve">5557Я2-3408668</t>
  </si>
  <si>
    <t xml:space="preserve">5557Я2-3408669</t>
  </si>
  <si>
    <t xml:space="preserve">5557Я2-3408678</t>
  </si>
  <si>
    <t xml:space="preserve">5557Я2-3408679</t>
  </si>
  <si>
    <t xml:space="preserve">5557Я2-3410010</t>
  </si>
  <si>
    <t xml:space="preserve">5557Я2-5000013</t>
  </si>
  <si>
    <t xml:space="preserve">5557Я2-5000013-01</t>
  </si>
  <si>
    <t xml:space="preserve">5557Я2-5107050</t>
  </si>
  <si>
    <t xml:space="preserve">Кожух пола</t>
  </si>
  <si>
    <t xml:space="preserve">5557Я-2800010</t>
  </si>
  <si>
    <t xml:space="preserve">5557Я-2800010-20</t>
  </si>
  <si>
    <t xml:space="preserve">5557Я-3125046</t>
  </si>
  <si>
    <t xml:space="preserve">5557Я-3125048</t>
  </si>
  <si>
    <t xml:space="preserve">5557Я3-3400020</t>
  </si>
  <si>
    <t xml:space="preserve">5557Я3-2800010</t>
  </si>
  <si>
    <t xml:space="preserve">5557Я-3400020-10</t>
  </si>
  <si>
    <t xml:space="preserve">5557Я-3403016</t>
  </si>
  <si>
    <t xml:space="preserve">5557Я-3403108</t>
  </si>
  <si>
    <t xml:space="preserve">5557Я-3407040-01</t>
  </si>
  <si>
    <t xml:space="preserve">Шкив насоса</t>
  </si>
  <si>
    <t xml:space="preserve">5557Я-3407094-10</t>
  </si>
  <si>
    <t xml:space="preserve">Кронштейн насоса ГУР</t>
  </si>
  <si>
    <t xml:space="preserve">5557Я-3407095-10</t>
  </si>
  <si>
    <t xml:space="preserve">Кронштейн неподвижный</t>
  </si>
  <si>
    <t xml:space="preserve">5557Я-3407096</t>
  </si>
  <si>
    <t xml:space="preserve">5557Я-3407097</t>
  </si>
  <si>
    <t xml:space="preserve">Ось кронштейна</t>
  </si>
  <si>
    <t xml:space="preserve">5557Я-3407098</t>
  </si>
  <si>
    <t xml:space="preserve">Винт регулировочный</t>
  </si>
  <si>
    <t xml:space="preserve">5557Я-3407099</t>
  </si>
  <si>
    <t xml:space="preserve">5557Я-3407200-01</t>
  </si>
  <si>
    <t xml:space="preserve">5557Я-3407436-10</t>
  </si>
  <si>
    <t xml:space="preserve">Корпус коллектора</t>
  </si>
  <si>
    <t xml:space="preserve">5557Я-3407440-10</t>
  </si>
  <si>
    <t xml:space="preserve">5557Я-3408016</t>
  </si>
  <si>
    <t xml:space="preserve">5557Я-3408017</t>
  </si>
  <si>
    <t xml:space="preserve">5557Я-3408599</t>
  </si>
  <si>
    <t xml:space="preserve">5557Я-3408634</t>
  </si>
  <si>
    <t xml:space="preserve">5557Я-3408648</t>
  </si>
  <si>
    <t xml:space="preserve">5557Я-3408660</t>
  </si>
  <si>
    <t xml:space="preserve">Угольник поворотный с трубой</t>
  </si>
  <si>
    <t xml:space="preserve">5557Я-3408679</t>
  </si>
  <si>
    <t xml:space="preserve">5557Я-3408727</t>
  </si>
  <si>
    <t xml:space="preserve">5557Я-3408728</t>
  </si>
  <si>
    <t xml:space="preserve">5557Я-3410010</t>
  </si>
  <si>
    <t xml:space="preserve">5557Я-3410162</t>
  </si>
  <si>
    <t xml:space="preserve">5557Я-3410304</t>
  </si>
  <si>
    <t xml:space="preserve">5557Я-3410305</t>
  </si>
  <si>
    <t xml:space="preserve">5557Я-3410350</t>
  </si>
  <si>
    <t xml:space="preserve">5557Я-3410391</t>
  </si>
  <si>
    <t xml:space="preserve">Упор верхний</t>
  </si>
  <si>
    <t xml:space="preserve">5557Я-3414010-10</t>
  </si>
  <si>
    <t xml:space="preserve">5557Я-3414013</t>
  </si>
  <si>
    <t xml:space="preserve">5557Я-3506012</t>
  </si>
  <si>
    <t xml:space="preserve">5557Я-3506080</t>
  </si>
  <si>
    <t xml:space="preserve">5557Я-3506490</t>
  </si>
  <si>
    <t xml:space="preserve">5557Я-3510010</t>
  </si>
  <si>
    <t xml:space="preserve">5557Я-3570100</t>
  </si>
  <si>
    <t xml:space="preserve">Цилиндр останова двигателя</t>
  </si>
  <si>
    <t xml:space="preserve">5557Я-4712055</t>
  </si>
  <si>
    <t xml:space="preserve">5557Я-5000013</t>
  </si>
  <si>
    <t xml:space="preserve">5557Я-5000013-01</t>
  </si>
  <si>
    <t xml:space="preserve">Кабина в сборе ( с пневмоуправлением)</t>
  </si>
  <si>
    <t xml:space="preserve">5557Я-5000512</t>
  </si>
  <si>
    <t xml:space="preserve">5557Я-5107050</t>
  </si>
  <si>
    <t xml:space="preserve">Прокладка  кожуха</t>
  </si>
  <si>
    <t xml:space="preserve">5557Я-5401010</t>
  </si>
  <si>
    <t xml:space="preserve">5557Я-5401011</t>
  </si>
  <si>
    <t xml:space="preserve">Боковина капота в сборе</t>
  </si>
  <si>
    <t xml:space="preserve">5557Я-8403019</t>
  </si>
  <si>
    <t xml:space="preserve">Крыло в сборе</t>
  </si>
  <si>
    <t xml:space="preserve">5557Я-8403098</t>
  </si>
  <si>
    <t xml:space="preserve">5557Я-8403152</t>
  </si>
  <si>
    <t xml:space="preserve">Растяжка</t>
  </si>
  <si>
    <t xml:space="preserve">5557Я-8607330-20</t>
  </si>
  <si>
    <t xml:space="preserve">Трубка от насоса</t>
  </si>
  <si>
    <t xml:space="preserve">5557Я-8609040-10</t>
  </si>
  <si>
    <t xml:space="preserve">5920-4202277</t>
  </si>
  <si>
    <t xml:space="preserve">Кронштейн крепления крана</t>
  </si>
  <si>
    <t xml:space="preserve">5920-3204164</t>
  </si>
  <si>
    <t xml:space="preserve">6361-1602003</t>
  </si>
  <si>
    <t xml:space="preserve">Педальный механизм</t>
  </si>
  <si>
    <t xml:space="preserve">6361-1602510</t>
  </si>
  <si>
    <t xml:space="preserve">6361-1602512</t>
  </si>
  <si>
    <t xml:space="preserve">6361-2304010</t>
  </si>
  <si>
    <t xml:space="preserve">6361-2304011</t>
  </si>
  <si>
    <t xml:space="preserve">6361-2304013</t>
  </si>
  <si>
    <t xml:space="preserve">Опора шаровая</t>
  </si>
  <si>
    <t xml:space="preserve">6361-2304030</t>
  </si>
  <si>
    <t xml:space="preserve">Корпус пов.кулака правый</t>
  </si>
  <si>
    <t xml:space="preserve">Корпус пов.кулака левый</t>
  </si>
  <si>
    <t xml:space="preserve">6361-2304080</t>
  </si>
  <si>
    <t xml:space="preserve">Цапфа поворотная в сб</t>
  </si>
  <si>
    <t xml:space="preserve">6361-2304100</t>
  </si>
  <si>
    <t xml:space="preserve">Рычаг поворотного кулака</t>
  </si>
  <si>
    <t xml:space="preserve">6361-2902012</t>
  </si>
  <si>
    <t xml:space="preserve">6361-2902012-01</t>
  </si>
  <si>
    <t xml:space="preserve">6361-2902014</t>
  </si>
  <si>
    <t xml:space="preserve">Рессора</t>
  </si>
  <si>
    <t xml:space="preserve">6361-2905130</t>
  </si>
  <si>
    <t xml:space="preserve">Гайка пальца</t>
  </si>
  <si>
    <t xml:space="preserve">6361-3506207</t>
  </si>
  <si>
    <t xml:space="preserve">6361-3506380-01</t>
  </si>
  <si>
    <t xml:space="preserve">6361-3514008</t>
  </si>
  <si>
    <t xml:space="preserve">Кран тормозной</t>
  </si>
  <si>
    <t xml:space="preserve">6361-3514159</t>
  </si>
  <si>
    <t xml:space="preserve">6361-3519180</t>
  </si>
  <si>
    <t xml:space="preserve">Камера тормозн</t>
  </si>
  <si>
    <t xml:space="preserve">6361-5001035</t>
  </si>
  <si>
    <t xml:space="preserve">6361-5001036</t>
  </si>
  <si>
    <t xml:space="preserve">6361-5001328</t>
  </si>
  <si>
    <t xml:space="preserve">6361-8405375</t>
  </si>
  <si>
    <t xml:space="preserve">Канат подножки</t>
  </si>
  <si>
    <t xml:space="preserve">6361КХ-1109041</t>
  </si>
  <si>
    <t xml:space="preserve">6361КХ-1109182</t>
  </si>
  <si>
    <t xml:space="preserve">6361КХ-1109390</t>
  </si>
  <si>
    <t xml:space="preserve">6361Х-1108120</t>
  </si>
  <si>
    <t xml:space="preserve">6361Х-1602170</t>
  </si>
  <si>
    <t xml:space="preserve">6361Х-1602182</t>
  </si>
  <si>
    <t xml:space="preserve">6361Х-1602183</t>
  </si>
  <si>
    <t xml:space="preserve">6361Х-1602185</t>
  </si>
  <si>
    <t xml:space="preserve">6361Х-1602510</t>
  </si>
  <si>
    <t xml:space="preserve">6361Х-1800018</t>
  </si>
  <si>
    <t xml:space="preserve">6361Х-1803326</t>
  </si>
  <si>
    <t xml:space="preserve">Шланг </t>
  </si>
  <si>
    <t xml:space="preserve">6361Х-1803327</t>
  </si>
  <si>
    <t xml:space="preserve">6361Х-2301025-01</t>
  </si>
  <si>
    <t xml:space="preserve">Хомут крепления передн. рессоры</t>
  </si>
  <si>
    <t xml:space="preserve">6361Х-2301042-01</t>
  </si>
  <si>
    <t xml:space="preserve">Хомут крепления передней рессоры</t>
  </si>
  <si>
    <t xml:space="preserve">6361Х-2301055</t>
  </si>
  <si>
    <t xml:space="preserve">6361Х-3731027</t>
  </si>
  <si>
    <t xml:space="preserve">Прокладка фонаря</t>
  </si>
  <si>
    <t xml:space="preserve">6361Х-8401090</t>
  </si>
  <si>
    <t xml:space="preserve">Облицовка </t>
  </si>
  <si>
    <t xml:space="preserve">6361ЯХ-1602410</t>
  </si>
  <si>
    <t xml:space="preserve">Цилиндр ПГУ</t>
  </si>
  <si>
    <t xml:space="preserve">6361ЯХ-1802245-10</t>
  </si>
  <si>
    <t xml:space="preserve">6361ЯХ-2402134</t>
  </si>
  <si>
    <t xml:space="preserve">6361ЯХ-2502134</t>
  </si>
  <si>
    <t xml:space="preserve">63621-3408735</t>
  </si>
  <si>
    <t xml:space="preserve">63621-3509260</t>
  </si>
  <si>
    <t xml:space="preserve">63621-3509275</t>
  </si>
  <si>
    <t xml:space="preserve">63621-4204010</t>
  </si>
  <si>
    <t xml:space="preserve">КОМ</t>
  </si>
  <si>
    <t xml:space="preserve">63621-1104002</t>
  </si>
  <si>
    <t xml:space="preserve">63621-1104012</t>
  </si>
  <si>
    <t xml:space="preserve">63621-4204018</t>
  </si>
  <si>
    <t xml:space="preserve">Прокладка КОМ</t>
  </si>
  <si>
    <t xml:space="preserve">63621-4204300</t>
  </si>
  <si>
    <t xml:space="preserve">Пробка КОМ</t>
  </si>
  <si>
    <t xml:space="preserve">63621-4209117</t>
  </si>
  <si>
    <t xml:space="preserve">6363-1001012</t>
  </si>
  <si>
    <t xml:space="preserve">6363-1001013</t>
  </si>
  <si>
    <t xml:space="preserve">6363-1001040</t>
  </si>
  <si>
    <t xml:space="preserve">6363-1001041</t>
  </si>
  <si>
    <t xml:space="preserve">6363-1001050</t>
  </si>
  <si>
    <t xml:space="preserve">6363-1101100</t>
  </si>
  <si>
    <t xml:space="preserve">6363-1001150</t>
  </si>
  <si>
    <t xml:space="preserve">Балка задней опоры двигателя</t>
  </si>
  <si>
    <t xml:space="preserve">6363-1001175</t>
  </si>
  <si>
    <t xml:space="preserve">6363-1001177</t>
  </si>
  <si>
    <t xml:space="preserve">6363-1203182</t>
  </si>
  <si>
    <t xml:space="preserve">Труба выпускная</t>
  </si>
  <si>
    <t xml:space="preserve">6363-1303030</t>
  </si>
  <si>
    <t xml:space="preserve">6363-1303053</t>
  </si>
  <si>
    <t xml:space="preserve">6363-1602003</t>
  </si>
  <si>
    <t xml:space="preserve">6363-2803052</t>
  </si>
  <si>
    <t xml:space="preserve">Передний брус</t>
  </si>
  <si>
    <t xml:space="preserve">6363-2803067</t>
  </si>
  <si>
    <t xml:space="preserve">Облицовка буфера</t>
  </si>
  <si>
    <t xml:space="preserve">6363-2902015</t>
  </si>
  <si>
    <t xml:space="preserve">Ушко рессоры с пальцем</t>
  </si>
  <si>
    <t xml:space="preserve">6363-2902016</t>
  </si>
  <si>
    <t xml:space="preserve">Ушко рессоры </t>
  </si>
  <si>
    <t xml:space="preserve">6363-2902449</t>
  </si>
  <si>
    <t xml:space="preserve">Опора рессоры</t>
  </si>
  <si>
    <t xml:space="preserve">6363-2916056</t>
  </si>
  <si>
    <t xml:space="preserve">6363-3400020</t>
  </si>
  <si>
    <t xml:space="preserve">Механизм рулевого управления</t>
  </si>
  <si>
    <t xml:space="preserve">717-077 УВК</t>
  </si>
  <si>
    <t xml:space="preserve">6363-3401090</t>
  </si>
  <si>
    <t xml:space="preserve">Сошка</t>
  </si>
  <si>
    <t xml:space="preserve">6363-3402035</t>
  </si>
  <si>
    <t xml:space="preserve">Шарнир вала рулевого управления</t>
  </si>
  <si>
    <t xml:space="preserve">6363-3402109</t>
  </si>
  <si>
    <t xml:space="preserve">6363-3402240</t>
  </si>
  <si>
    <t xml:space="preserve">Колонка рулевого управления</t>
  </si>
  <si>
    <t xml:space="preserve">6363-3403017-10</t>
  </si>
  <si>
    <t xml:space="preserve">6363-3403015</t>
  </si>
  <si>
    <t xml:space="preserve">6363-3403017-10 +
252141 П2</t>
  </si>
  <si>
    <t xml:space="preserve">6363-3403016</t>
  </si>
  <si>
    <t xml:space="preserve">Кронштейн крепления</t>
  </si>
  <si>
    <t xml:space="preserve">6363-3407004</t>
  </si>
  <si>
    <t xml:space="preserve">Комплект ремней</t>
  </si>
  <si>
    <t xml:space="preserve">6363-3408669</t>
  </si>
  <si>
    <t xml:space="preserve">6363-3407200</t>
  </si>
  <si>
    <t xml:space="preserve">6363-3407200-01</t>
  </si>
  <si>
    <t xml:space="preserve">6363-3414012</t>
  </si>
  <si>
    <t xml:space="preserve">6363-3414027</t>
  </si>
  <si>
    <t xml:space="preserve">Наконечник тяги сошки </t>
  </si>
  <si>
    <t xml:space="preserve">6363-3414065</t>
  </si>
  <si>
    <t xml:space="preserve">6363-3414129</t>
  </si>
  <si>
    <t xml:space="preserve">6363-3506006</t>
  </si>
  <si>
    <t xml:space="preserve">Кронштейн шлангов</t>
  </si>
  <si>
    <t xml:space="preserve">6363-3506176</t>
  </si>
  <si>
    <t xml:space="preserve">6363-3506178</t>
  </si>
  <si>
    <t xml:space="preserve">6363-3506182</t>
  </si>
  <si>
    <t xml:space="preserve">6363-3506190</t>
  </si>
  <si>
    <t xml:space="preserve">6363-3506200</t>
  </si>
  <si>
    <t xml:space="preserve">6363-3506202</t>
  </si>
  <si>
    <t xml:space="preserve">6363-3506204</t>
  </si>
  <si>
    <t xml:space="preserve">6363-3506208</t>
  </si>
  <si>
    <t xml:space="preserve">6363-3506210</t>
  </si>
  <si>
    <t xml:space="preserve">6363-3506218</t>
  </si>
  <si>
    <t xml:space="preserve">6363-3506220</t>
  </si>
  <si>
    <t xml:space="preserve">6363-3506226</t>
  </si>
  <si>
    <t xml:space="preserve">6363-3513018</t>
  </si>
  <si>
    <t xml:space="preserve">Хомут баллона</t>
  </si>
  <si>
    <t xml:space="preserve">6363-3513019</t>
  </si>
  <si>
    <t xml:space="preserve">6363-3513080</t>
  </si>
  <si>
    <t xml:space="preserve">6363-3513081</t>
  </si>
  <si>
    <t xml:space="preserve">6363-3570054</t>
  </si>
  <si>
    <t xml:space="preserve">Кран пневматический</t>
  </si>
  <si>
    <t xml:space="preserve">6363-3570175</t>
  </si>
  <si>
    <t xml:space="preserve">6363-3570300</t>
  </si>
  <si>
    <t xml:space="preserve">6363-3570301</t>
  </si>
  <si>
    <t xml:space="preserve">6363-3570302</t>
  </si>
  <si>
    <t xml:space="preserve">6363-3570304</t>
  </si>
  <si>
    <t xml:space="preserve">6363-8101222</t>
  </si>
  <si>
    <t xml:space="preserve">6363-8403014</t>
  </si>
  <si>
    <t xml:space="preserve">Крыло переднее правое</t>
  </si>
  <si>
    <t xml:space="preserve">6363-8403015</t>
  </si>
  <si>
    <t xml:space="preserve">Крыло переднее левое</t>
  </si>
  <si>
    <t xml:space="preserve">6363-8403265</t>
  </si>
  <si>
    <t xml:space="preserve">6363-8403264</t>
  </si>
  <si>
    <t xml:space="preserve">63634-1203099</t>
  </si>
  <si>
    <t xml:space="preserve">Металлорукав</t>
  </si>
  <si>
    <t xml:space="preserve">6364-2902012</t>
  </si>
  <si>
    <t xml:space="preserve">6364-2902408</t>
  </si>
  <si>
    <t xml:space="preserve">6364-2902409</t>
  </si>
  <si>
    <t xml:space="preserve">Стремянка предней рессоры задняя</t>
  </si>
  <si>
    <t xml:space="preserve">6364-2906016</t>
  </si>
  <si>
    <t xml:space="preserve">Стабилизатор</t>
  </si>
  <si>
    <t xml:space="preserve">6364-2912408</t>
  </si>
  <si>
    <t xml:space="preserve">Стремянка с гайками</t>
  </si>
  <si>
    <t xml:space="preserve">6364-2912410</t>
  </si>
  <si>
    <t xml:space="preserve">6364-2912412</t>
  </si>
  <si>
    <t xml:space="preserve">Накладка задней рес</t>
  </si>
  <si>
    <t xml:space="preserve">6364-2916016</t>
  </si>
  <si>
    <t xml:space="preserve">6364-2918010</t>
  </si>
  <si>
    <t xml:space="preserve">6364-2918011</t>
  </si>
  <si>
    <t xml:space="preserve">6364-2918157</t>
  </si>
  <si>
    <t xml:space="preserve">Шпилька крепления</t>
  </si>
  <si>
    <t xml:space="preserve">6364-2918157-10</t>
  </si>
  <si>
    <t xml:space="preserve">6364-2919086</t>
  </si>
  <si>
    <t xml:space="preserve">6364-2919104</t>
  </si>
  <si>
    <t xml:space="preserve">Болт М20х1,5</t>
  </si>
  <si>
    <t xml:space="preserve">6364-2919105</t>
  </si>
  <si>
    <t xml:space="preserve">Болт М20</t>
  </si>
  <si>
    <t xml:space="preserve">63645-1108112</t>
  </si>
  <si>
    <t xml:space="preserve">63645-1203206</t>
  </si>
  <si>
    <t xml:space="preserve">63645-1203550</t>
  </si>
  <si>
    <t xml:space="preserve">63645-1203603</t>
  </si>
  <si>
    <t xml:space="preserve">63645-1203605</t>
  </si>
  <si>
    <t xml:space="preserve">63645-1203616</t>
  </si>
  <si>
    <t xml:space="preserve">Кронштейн наружн. трубы </t>
  </si>
  <si>
    <t xml:space="preserve">63645-1602207</t>
  </si>
  <si>
    <t xml:space="preserve">63645-1703016-10</t>
  </si>
  <si>
    <t xml:space="preserve">63645-1703054-10</t>
  </si>
  <si>
    <t xml:space="preserve">Вилка кардана</t>
  </si>
  <si>
    <t xml:space="preserve">63645-1703055-10</t>
  </si>
  <si>
    <t xml:space="preserve">63645-17030176</t>
  </si>
  <si>
    <t xml:space="preserve">63645-1703159</t>
  </si>
  <si>
    <t xml:space="preserve">63645-1703325</t>
  </si>
  <si>
    <t xml:space="preserve">63645-2411363</t>
  </si>
  <si>
    <t xml:space="preserve">63645-3506152</t>
  </si>
  <si>
    <t xml:space="preserve">Трубка к камере</t>
  </si>
  <si>
    <t xml:space="preserve">63645-3506156</t>
  </si>
  <si>
    <t xml:space="preserve">63645-3506214</t>
  </si>
  <si>
    <t xml:space="preserve">63645-3506222</t>
  </si>
  <si>
    <t xml:space="preserve">63645-3506228</t>
  </si>
  <si>
    <t xml:space="preserve">63645-3506238</t>
  </si>
  <si>
    <t xml:space="preserve">63645-3506396</t>
  </si>
  <si>
    <t xml:space="preserve">63645-3506400</t>
  </si>
  <si>
    <t xml:space="preserve">Шланг тормозов</t>
  </si>
  <si>
    <t xml:space="preserve">63645-3932003</t>
  </si>
  <si>
    <t xml:space="preserve">Устройство боковое защитное левое</t>
  </si>
  <si>
    <t xml:space="preserve">63645-3932062</t>
  </si>
  <si>
    <t xml:space="preserve">Устройство боковое защитное правое</t>
  </si>
  <si>
    <t xml:space="preserve">63645-5000007</t>
  </si>
  <si>
    <t xml:space="preserve">63645-8405802</t>
  </si>
  <si>
    <t xml:space="preserve">Ступень подножки правая</t>
  </si>
  <si>
    <t xml:space="preserve">654.3101027</t>
  </si>
  <si>
    <t xml:space="preserve">63655-5000007-10</t>
  </si>
  <si>
    <t xml:space="preserve">6367-3506396</t>
  </si>
  <si>
    <t xml:space="preserve">63685-1203006</t>
  </si>
  <si>
    <t xml:space="preserve">63685-2800010</t>
  </si>
  <si>
    <t xml:space="preserve">63685-2803024</t>
  </si>
  <si>
    <t xml:space="preserve">Каркас буфера</t>
  </si>
  <si>
    <t xml:space="preserve">63685-3518100</t>
  </si>
  <si>
    <t xml:space="preserve">63685-8401500-10</t>
  </si>
  <si>
    <t xml:space="preserve">Решетка радиатора</t>
  </si>
  <si>
    <t xml:space="preserve">63685-8403014</t>
  </si>
  <si>
    <t xml:space="preserve">Крыло</t>
  </si>
  <si>
    <t xml:space="preserve">ВК</t>
  </si>
  <si>
    <t xml:space="preserve">63685-8403015</t>
  </si>
  <si>
    <t xml:space="preserve">63685-5000012</t>
  </si>
  <si>
    <t xml:space="preserve">63685-5000012-01</t>
  </si>
  <si>
    <t xml:space="preserve">6563-8401025</t>
  </si>
  <si>
    <t xml:space="preserve">90071-3501010</t>
  </si>
  <si>
    <t xml:space="preserve">90071-3501041</t>
  </si>
  <si>
    <t xml:space="preserve">9985-3502036</t>
  </si>
  <si>
    <t xml:space="preserve">Н-11302 П29</t>
  </si>
  <si>
    <t xml:space="preserve">Болт М5х13</t>
  </si>
  <si>
    <t xml:space="preserve">Н-1811</t>
  </si>
  <si>
    <t xml:space="preserve">Н-2910 П29</t>
  </si>
  <si>
    <t xml:space="preserve">Н-2927 П29</t>
  </si>
  <si>
    <t xml:space="preserve">Э532302-5004098</t>
  </si>
  <si>
    <t xml:space="preserve">Трубка к гидроцилиндру</t>
  </si>
  <si>
    <t xml:space="preserve">ИТОГО:</t>
  </si>
  <si>
    <t xml:space="preserve">№ п/п</t>
  </si>
  <si>
    <t xml:space="preserve">Номенклатурный номер изделия</t>
  </si>
  <si>
    <t xml:space="preserve">Наименование изделия</t>
  </si>
  <si>
    <t xml:space="preserve">Цена без НДС, рублей</t>
  </si>
  <si>
    <t xml:space="preserve">Сумма</t>
  </si>
  <si>
    <t xml:space="preserve">Подшипник</t>
  </si>
  <si>
    <t xml:space="preserve">Подшипник </t>
  </si>
  <si>
    <t xml:space="preserve">8.8668</t>
  </si>
  <si>
    <t xml:space="preserve">Ремень AVX 13-925 LA</t>
  </si>
  <si>
    <t xml:space="preserve">8.8670</t>
  </si>
  <si>
    <t xml:space="preserve">Ремень AVX 1075 LA</t>
  </si>
  <si>
    <t xml:space="preserve">8.8674</t>
  </si>
  <si>
    <t xml:space="preserve">Ремень ВХ 943 LW</t>
  </si>
  <si>
    <t xml:space="preserve">25 3111 6144</t>
  </si>
  <si>
    <t xml:space="preserve">Кольцо 025-031-36-2-5</t>
  </si>
  <si>
    <t xml:space="preserve">094-100-36</t>
  </si>
  <si>
    <t xml:space="preserve">100-3512010</t>
  </si>
  <si>
    <t xml:space="preserve">Регулятор давления</t>
  </si>
  <si>
    <t xml:space="preserve">100-3513110</t>
  </si>
  <si>
    <t xml:space="preserve">Кран слива конденсата</t>
  </si>
  <si>
    <t xml:space="preserve">100-3514008-11</t>
  </si>
  <si>
    <t xml:space="preserve">Кран тормозной  </t>
  </si>
  <si>
    <t xml:space="preserve">100-3514208</t>
  </si>
  <si>
    <t xml:space="preserve">Кран тормозной подпедальный </t>
  </si>
  <si>
    <t xml:space="preserve">100-3515008</t>
  </si>
  <si>
    <t xml:space="preserve">Клапан защитный </t>
  </si>
  <si>
    <t xml:space="preserve">100-3515012</t>
  </si>
  <si>
    <t xml:space="preserve">Клапан защитный одинарный</t>
  </si>
  <si>
    <t xml:space="preserve">100-3515310</t>
  </si>
  <si>
    <t xml:space="preserve">Клапан контрольного вывода</t>
  </si>
  <si>
    <t xml:space="preserve">100-3519010-01</t>
  </si>
  <si>
    <t xml:space="preserve">Камера тормозная </t>
  </si>
  <si>
    <t xml:space="preserve">100-3520010</t>
  </si>
  <si>
    <t xml:space="preserve">Кран разобщительный</t>
  </si>
  <si>
    <t xml:space="preserve">100-3537110</t>
  </si>
  <si>
    <t xml:space="preserve">100-3562010</t>
  </si>
  <si>
    <t xml:space="preserve">Клапан 2-х магистральный</t>
  </si>
  <si>
    <t xml:space="preserve">100-3570110</t>
  </si>
  <si>
    <t xml:space="preserve">Цилиндр пневматический </t>
  </si>
  <si>
    <t xml:space="preserve">11*10*1045</t>
  </si>
  <si>
    <t xml:space="preserve">Ремень </t>
  </si>
  <si>
    <t xml:space="preserve">11.3704000-01</t>
  </si>
  <si>
    <t xml:space="preserve">Выключатель </t>
  </si>
  <si>
    <t xml:space="preserve">11.5208500-01</t>
  </si>
  <si>
    <t xml:space="preserve">Жиклер в сборе </t>
  </si>
  <si>
    <t xml:space="preserve">112-118-36</t>
  </si>
  <si>
    <t xml:space="preserve">119Л</t>
  </si>
  <si>
    <t xml:space="preserve">12.02.3704-02</t>
  </si>
  <si>
    <t xml:space="preserve">Замок зажигания</t>
  </si>
  <si>
    <t xml:space="preserve">12.8603403-11</t>
  </si>
  <si>
    <t xml:space="preserve">12.8603403-14</t>
  </si>
  <si>
    <t xml:space="preserve">Манжета полиуретановая</t>
  </si>
  <si>
    <t xml:space="preserve">12.8603404-24</t>
  </si>
  <si>
    <t xml:space="preserve">Чистильщик полиуретановый</t>
  </si>
  <si>
    <t xml:space="preserve">120-3509070-А2</t>
  </si>
  <si>
    <t xml:space="preserve">Манжета компрессора</t>
  </si>
  <si>
    <t xml:space="preserve">122.1118010-14</t>
  </si>
  <si>
    <t xml:space="preserve">Турбокомпрессор</t>
  </si>
  <si>
    <t xml:space="preserve">13.8603403-11</t>
  </si>
  <si>
    <t xml:space="preserve">13.8603403-14</t>
  </si>
  <si>
    <t xml:space="preserve">13.8603404-24</t>
  </si>
  <si>
    <t xml:space="preserve">130-2201025-02</t>
  </si>
  <si>
    <t xml:space="preserve">Крестовина </t>
  </si>
  <si>
    <t xml:space="preserve">130-3509039-03</t>
  </si>
  <si>
    <t xml:space="preserve">Головка блока</t>
  </si>
  <si>
    <t xml:space="preserve">130-3509043</t>
  </si>
  <si>
    <t xml:space="preserve">130-3509050</t>
  </si>
  <si>
    <t xml:space="preserve">Клапан компрессора нагнетатель</t>
  </si>
  <si>
    <t xml:space="preserve">130-3509051</t>
  </si>
  <si>
    <t xml:space="preserve">130-3509092-01</t>
  </si>
  <si>
    <t xml:space="preserve">Вкладыш ст.компрессора</t>
  </si>
  <si>
    <t xml:space="preserve">130-3509110-22</t>
  </si>
  <si>
    <t xml:space="preserve">Вал коленчатый </t>
  </si>
  <si>
    <t xml:space="preserve">130-3509160-02</t>
  </si>
  <si>
    <t xml:space="preserve">Поршень компрессора ном.</t>
  </si>
  <si>
    <t xml:space="preserve">130-3509167-02</t>
  </si>
  <si>
    <t xml:space="preserve">Комплект поршневых колец </t>
  </si>
  <si>
    <t xml:space="preserve">130-3509169</t>
  </si>
  <si>
    <t xml:space="preserve">Палец поршня компрессора</t>
  </si>
  <si>
    <t xml:space="preserve">130-3509180-06</t>
  </si>
  <si>
    <t xml:space="preserve">Шатун компрессора </t>
  </si>
  <si>
    <t xml:space="preserve">131-2201011-01</t>
  </si>
  <si>
    <t xml:space="preserve">1322.3771 </t>
  </si>
  <si>
    <t xml:space="preserve">Генератор</t>
  </si>
  <si>
    <t xml:space="preserve">14*10*887</t>
  </si>
  <si>
    <t xml:space="preserve">Ремень вентиляторный</t>
  </si>
  <si>
    <t xml:space="preserve">14*10*937</t>
  </si>
  <si>
    <t xml:space="preserve">14*10*987</t>
  </si>
  <si>
    <t xml:space="preserve">14.3726</t>
  </si>
  <si>
    <t xml:space="preserve">Повторитель боковой  </t>
  </si>
  <si>
    <t xml:space="preserve">14.8603403-11</t>
  </si>
  <si>
    <t xml:space="preserve">14.8603403-14</t>
  </si>
  <si>
    <t xml:space="preserve">14.8603404-24</t>
  </si>
  <si>
    <t xml:space="preserve">140-150-46</t>
  </si>
  <si>
    <t xml:space="preserve">15.2905006-11</t>
  </si>
  <si>
    <t xml:space="preserve">Амортизатор 500/325</t>
  </si>
  <si>
    <t xml:space="preserve">15.2905006-21</t>
  </si>
  <si>
    <t xml:space="preserve">Амортизатор (300/475)</t>
  </si>
  <si>
    <t xml:space="preserve">15.8603403-11</t>
  </si>
  <si>
    <t xml:space="preserve">15.8603403-14</t>
  </si>
  <si>
    <t xml:space="preserve">15.8603404-24</t>
  </si>
  <si>
    <t xml:space="preserve">16.8603403-11</t>
  </si>
  <si>
    <t xml:space="preserve">16.8603403-14</t>
  </si>
  <si>
    <t xml:space="preserve">16.8603404-24</t>
  </si>
  <si>
    <t xml:space="preserve">16-3509012</t>
  </si>
  <si>
    <t xml:space="preserve">Компрессор (5336-3509012)</t>
  </si>
  <si>
    <t xml:space="preserve">1702.3771</t>
  </si>
  <si>
    <t xml:space="preserve">171.3711</t>
  </si>
  <si>
    <t xml:space="preserve">Фара-прожектор</t>
  </si>
  <si>
    <t xml:space="preserve">175-1111130-02</t>
  </si>
  <si>
    <t xml:space="preserve">Секция</t>
  </si>
  <si>
    <t xml:space="preserve">181.1601130</t>
  </si>
  <si>
    <t xml:space="preserve">Диск ведомый</t>
  </si>
  <si>
    <t xml:space="preserve">182.1601183</t>
  </si>
  <si>
    <t xml:space="preserve">Кольцо предохранит.</t>
  </si>
  <si>
    <t xml:space="preserve">182.1601198-10</t>
  </si>
  <si>
    <t xml:space="preserve">182.1601199-01</t>
  </si>
  <si>
    <t xml:space="preserve">Кольцо замковое</t>
  </si>
  <si>
    <t xml:space="preserve">184.1601115</t>
  </si>
  <si>
    <t xml:space="preserve">184.1601138</t>
  </si>
  <si>
    <t xml:space="preserve">Накладка диска сцепления </t>
  </si>
  <si>
    <t xml:space="preserve">184.1601180-31</t>
  </si>
  <si>
    <t xml:space="preserve">Муфта </t>
  </si>
  <si>
    <t xml:space="preserve">184.1601203</t>
  </si>
  <si>
    <t xml:space="preserve">Вилка выключения </t>
  </si>
  <si>
    <t xml:space="preserve">1901.3830010</t>
  </si>
  <si>
    <t xml:space="preserve">Манометр </t>
  </si>
  <si>
    <t xml:space="preserve">200-1701034</t>
  </si>
  <si>
    <t xml:space="preserve">Кольцо стопорное </t>
  </si>
  <si>
    <t xml:space="preserve">200-1701065</t>
  </si>
  <si>
    <t xml:space="preserve">201-1005034-Б5</t>
  </si>
  <si>
    <t xml:space="preserve">Манжета коленчатого вала</t>
  </si>
  <si>
    <t xml:space="preserve">201-1105540</t>
  </si>
  <si>
    <t xml:space="preserve">Элемент фильтрующий</t>
  </si>
  <si>
    <t xml:space="preserve">201-1114060-А</t>
  </si>
  <si>
    <t xml:space="preserve">Крышка горлов.патр.</t>
  </si>
  <si>
    <t xml:space="preserve">201-1117040-А</t>
  </si>
  <si>
    <t xml:space="preserve">201-1701230</t>
  </si>
  <si>
    <t xml:space="preserve">204.1112010-50</t>
  </si>
  <si>
    <t xml:space="preserve">Форсунка </t>
  </si>
  <si>
    <t xml:space="preserve">204.1112110-50</t>
  </si>
  <si>
    <t xml:space="preserve">Распылитель форсунки</t>
  </si>
  <si>
    <t xml:space="preserve">204А-1011310-В</t>
  </si>
  <si>
    <t xml:space="preserve">Сетка заборника</t>
  </si>
  <si>
    <t xml:space="preserve">210-1701210-А</t>
  </si>
  <si>
    <t xml:space="preserve">Манжета вторичного вала (70*92</t>
  </si>
  <si>
    <t xml:space="preserve">210-1701230</t>
  </si>
  <si>
    <t xml:space="preserve">210-1701240-Б</t>
  </si>
  <si>
    <t xml:space="preserve">Фланец крепления кардана</t>
  </si>
  <si>
    <t xml:space="preserve">210-2204010-07</t>
  </si>
  <si>
    <t xml:space="preserve">211А</t>
  </si>
  <si>
    <t xml:space="preserve">214-2203010-18</t>
  </si>
  <si>
    <t xml:space="preserve">214-2204010-07</t>
  </si>
  <si>
    <t xml:space="preserve">23.8201020</t>
  </si>
  <si>
    <t xml:space="preserve">Зеркало внешнее широкоугольное</t>
  </si>
  <si>
    <t xml:space="preserve">231.8201020</t>
  </si>
  <si>
    <t xml:space="preserve">Зеркало внешнее бокового обзор</t>
  </si>
  <si>
    <t xml:space="preserve">236.1004002 А4</t>
  </si>
  <si>
    <t xml:space="preserve">К-кт поршневых колец</t>
  </si>
  <si>
    <t xml:space="preserve">236-1000102 Р0</t>
  </si>
  <si>
    <t xml:space="preserve">236-1000102 Р1</t>
  </si>
  <si>
    <t xml:space="preserve">236-1000102 Р2</t>
  </si>
  <si>
    <t xml:space="preserve">236-1000102 Р3</t>
  </si>
  <si>
    <t xml:space="preserve">236-1000102 Р4</t>
  </si>
  <si>
    <t xml:space="preserve">К-т вкладышей </t>
  </si>
  <si>
    <t xml:space="preserve">236-1000102 Р5</t>
  </si>
  <si>
    <t xml:space="preserve">236-1000102 Р6</t>
  </si>
  <si>
    <t xml:space="preserve">236-1000104 Р0</t>
  </si>
  <si>
    <t xml:space="preserve">236-1000104 Р1</t>
  </si>
  <si>
    <t xml:space="preserve">236-1000104 Р2</t>
  </si>
  <si>
    <t xml:space="preserve">236-1000104 Р3</t>
  </si>
  <si>
    <t xml:space="preserve">236-1000104 Р4</t>
  </si>
  <si>
    <t xml:space="preserve">236-1000104 Р5</t>
  </si>
  <si>
    <t xml:space="preserve">236-1000104 Р6</t>
  </si>
  <si>
    <t xml:space="preserve">236-1002023</t>
  </si>
  <si>
    <t xml:space="preserve">Кольцо уплотнительное гильзы</t>
  </si>
  <si>
    <t xml:space="preserve">236-1002040</t>
  </si>
  <si>
    <t xml:space="preserve">236-1002258-А3</t>
  </si>
  <si>
    <t xml:space="preserve">236-1002260-Е</t>
  </si>
  <si>
    <t xml:space="preserve">Крышка шестерен</t>
  </si>
  <si>
    <t xml:space="preserve">236-1002272</t>
  </si>
  <si>
    <t xml:space="preserve">Маслоотражатель </t>
  </si>
  <si>
    <t xml:space="preserve">236-1002283-А</t>
  </si>
  <si>
    <t xml:space="preserve">236-1002314-Б</t>
  </si>
  <si>
    <t xml:space="preserve">236-1002315</t>
  </si>
  <si>
    <t xml:space="preserve">Маслоотражатель карт.маховика</t>
  </si>
  <si>
    <t xml:space="preserve">236-1003016-Б</t>
  </si>
  <si>
    <t xml:space="preserve">Шпилька креп.головки</t>
  </si>
  <si>
    <t xml:space="preserve">236-1003108-Б</t>
  </si>
  <si>
    <t xml:space="preserve">Седло впускного клапана</t>
  </si>
  <si>
    <t xml:space="preserve">236-1003110-В4</t>
  </si>
  <si>
    <t xml:space="preserve">Седло клапана выпуск </t>
  </si>
  <si>
    <t xml:space="preserve">236-1003210-В5</t>
  </si>
  <si>
    <t xml:space="preserve">Прокладка головки блока</t>
  </si>
  <si>
    <t xml:space="preserve">236-1003210-В7</t>
  </si>
  <si>
    <t xml:space="preserve">Прокладка головки   </t>
  </si>
  <si>
    <t xml:space="preserve">236-1003244-А</t>
  </si>
  <si>
    <t xml:space="preserve">Крышка головки цилиндров</t>
  </si>
  <si>
    <t xml:space="preserve">236-1003270</t>
  </si>
  <si>
    <t xml:space="preserve">Прокладка клапанной крышки</t>
  </si>
  <si>
    <t xml:space="preserve">236-1003290-В</t>
  </si>
  <si>
    <t xml:space="preserve">Труба водяная </t>
  </si>
  <si>
    <t xml:space="preserve">236-1003291-В</t>
  </si>
  <si>
    <t xml:space="preserve">Трубка водяная левая</t>
  </si>
  <si>
    <t xml:space="preserve">236-1003292</t>
  </si>
  <si>
    <t xml:space="preserve">236-1004005</t>
  </si>
  <si>
    <t xml:space="preserve">Комплект гильза поршень</t>
  </si>
  <si>
    <t xml:space="preserve">236-1004020</t>
  </si>
  <si>
    <t xml:space="preserve">Палец поршневой</t>
  </si>
  <si>
    <t xml:space="preserve">236-1004052-Б2</t>
  </si>
  <si>
    <t xml:space="preserve">Втулка шатуна</t>
  </si>
  <si>
    <t xml:space="preserve">236-1005056-А</t>
  </si>
  <si>
    <t xml:space="preserve">236-1005061-Б</t>
  </si>
  <si>
    <t xml:space="preserve">Шкив коленвала</t>
  </si>
  <si>
    <t xml:space="preserve">236-1005061-В</t>
  </si>
  <si>
    <t xml:space="preserve">Шкив</t>
  </si>
  <si>
    <t xml:space="preserve">236-1005129-Б</t>
  </si>
  <si>
    <t xml:space="preserve">Пластина замков.лев.</t>
  </si>
  <si>
    <t xml:space="preserve">236-1005160-А4</t>
  </si>
  <si>
    <t xml:space="preserve">236-1005169</t>
  </si>
  <si>
    <t xml:space="preserve">236-1006015-Г3</t>
  </si>
  <si>
    <t xml:space="preserve">Вал распределительный</t>
  </si>
  <si>
    <t xml:space="preserve">236-1006026-АР</t>
  </si>
  <si>
    <t xml:space="preserve">Втулка </t>
  </si>
  <si>
    <t xml:space="preserve">236-1006037-А-Р</t>
  </si>
  <si>
    <t xml:space="preserve">Втулка распред.вала</t>
  </si>
  <si>
    <t xml:space="preserve">236-1006236-Б</t>
  </si>
  <si>
    <t xml:space="preserve">Фланец упорн./вала</t>
  </si>
  <si>
    <t xml:space="preserve">236-1007091-Б2</t>
  </si>
  <si>
    <t xml:space="preserve">Ось коромысла</t>
  </si>
  <si>
    <t xml:space="preserve">236-1007103-А</t>
  </si>
  <si>
    <t xml:space="preserve">Кольцо пруж.упорн.</t>
  </si>
  <si>
    <t xml:space="preserve">236-1007118-В</t>
  </si>
  <si>
    <t xml:space="preserve">Втулка коромысла</t>
  </si>
  <si>
    <t xml:space="preserve">236-1007186</t>
  </si>
  <si>
    <t xml:space="preserve">Втулка толкателя</t>
  </si>
  <si>
    <t xml:space="preserve">236-1007236</t>
  </si>
  <si>
    <t xml:space="preserve">Ось толкателя</t>
  </si>
  <si>
    <t xml:space="preserve">236-1007242</t>
  </si>
  <si>
    <t xml:space="preserve">236-1007244</t>
  </si>
  <si>
    <t xml:space="preserve">Втулка оси толкателя</t>
  </si>
  <si>
    <t xml:space="preserve">236-1007246</t>
  </si>
  <si>
    <t xml:space="preserve">236-1007247-Б</t>
  </si>
  <si>
    <t xml:space="preserve">236-1007262</t>
  </si>
  <si>
    <t xml:space="preserve">Манжета клапана</t>
  </si>
  <si>
    <t xml:space="preserve">236-1008050</t>
  </si>
  <si>
    <t xml:space="preserve">Прокладка вып. коллектора</t>
  </si>
  <si>
    <t xml:space="preserve">236-1009040-А3</t>
  </si>
  <si>
    <t xml:space="preserve">236-1011014-033</t>
  </si>
  <si>
    <t xml:space="preserve">236-1011296</t>
  </si>
  <si>
    <t xml:space="preserve">236-1011358-А</t>
  </si>
  <si>
    <t xml:space="preserve">236-1011380</t>
  </si>
  <si>
    <t xml:space="preserve">236-1011398-В2</t>
  </si>
  <si>
    <t xml:space="preserve">Труба всасывающая</t>
  </si>
  <si>
    <t xml:space="preserve">236-1012023-А</t>
  </si>
  <si>
    <t xml:space="preserve">Элемент ФГОМ</t>
  </si>
  <si>
    <t xml:space="preserve">236-1012100</t>
  </si>
  <si>
    <t xml:space="preserve">236-1014272</t>
  </si>
  <si>
    <t xml:space="preserve">236-1028122</t>
  </si>
  <si>
    <t xml:space="preserve">236-1028246</t>
  </si>
  <si>
    <t xml:space="preserve">236-1029116-А</t>
  </si>
  <si>
    <t xml:space="preserve">Шестерня ведущ. ТНВД</t>
  </si>
  <si>
    <t xml:space="preserve">236-1029240-Б</t>
  </si>
  <si>
    <t xml:space="preserve">Манжета привода ТНВД 24х46</t>
  </si>
  <si>
    <t xml:space="preserve">236-1029264-Г</t>
  </si>
  <si>
    <t xml:space="preserve">Фланец полумуфты</t>
  </si>
  <si>
    <t xml:space="preserve">236-1029268-Г</t>
  </si>
  <si>
    <t xml:space="preserve">Полумуфта ведущая</t>
  </si>
  <si>
    <t xml:space="preserve">236-1029274</t>
  </si>
  <si>
    <t xml:space="preserve">236-1029300-А</t>
  </si>
  <si>
    <t xml:space="preserve">Муфта привода топл. нас.</t>
  </si>
  <si>
    <t xml:space="preserve">236-1029300-Б</t>
  </si>
  <si>
    <t xml:space="preserve">Муфта привода ТНВД</t>
  </si>
  <si>
    <t xml:space="preserve">236-1104308-В</t>
  </si>
  <si>
    <t xml:space="preserve">Трубка ТНВД в сборе</t>
  </si>
  <si>
    <t xml:space="preserve">236-1104308-Г</t>
  </si>
  <si>
    <t xml:space="preserve">236-1104334</t>
  </si>
  <si>
    <t xml:space="preserve">Трубка отвода топлива </t>
  </si>
  <si>
    <t xml:space="preserve">236-1104346-В</t>
  </si>
  <si>
    <t xml:space="preserve">236-1104346-В2</t>
  </si>
  <si>
    <t xml:space="preserve">236-1104370-Б</t>
  </si>
  <si>
    <t xml:space="preserve">Трубка дренажная </t>
  </si>
  <si>
    <t xml:space="preserve">236-1104384</t>
  </si>
  <si>
    <t xml:space="preserve">236-1104384-Г</t>
  </si>
  <si>
    <t xml:space="preserve">236-1104422-В</t>
  </si>
  <si>
    <t xml:space="preserve">236-1104422-Г</t>
  </si>
  <si>
    <t xml:space="preserve">236-1104426-В</t>
  </si>
  <si>
    <t xml:space="preserve">236-1104426-Г</t>
  </si>
  <si>
    <t xml:space="preserve">236-1104426-Д</t>
  </si>
  <si>
    <t xml:space="preserve">Трубка подводящая ТНВД</t>
  </si>
  <si>
    <t xml:space="preserve">236-1111614</t>
  </si>
  <si>
    <t xml:space="preserve">Трубка подвода масла</t>
  </si>
  <si>
    <t xml:space="preserve">236-1111620</t>
  </si>
  <si>
    <t xml:space="preserve">Трубка отвода масла </t>
  </si>
  <si>
    <t xml:space="preserve">236-1115032-В</t>
  </si>
  <si>
    <t xml:space="preserve">236-1117010-А4</t>
  </si>
  <si>
    <t xml:space="preserve">Фильтр тонкой очистки топлива</t>
  </si>
  <si>
    <t xml:space="preserve">236-1306054-А</t>
  </si>
  <si>
    <t xml:space="preserve">236-1306084</t>
  </si>
  <si>
    <t xml:space="preserve">Рукав соединительный</t>
  </si>
  <si>
    <t xml:space="preserve">236-1307010-А3</t>
  </si>
  <si>
    <t xml:space="preserve">Насос водяной</t>
  </si>
  <si>
    <t xml:space="preserve">236-1307029-А</t>
  </si>
  <si>
    <t xml:space="preserve">К-т торц. упл.</t>
  </si>
  <si>
    <t xml:space="preserve">236-1307048-А</t>
  </si>
  <si>
    <t xml:space="preserve">236-1308011-Г2</t>
  </si>
  <si>
    <t xml:space="preserve">Привод вентилятора</t>
  </si>
  <si>
    <t xml:space="preserve">236-1308025-В2</t>
  </si>
  <si>
    <t xml:space="preserve">Шкив привода</t>
  </si>
  <si>
    <t xml:space="preserve">236-1308090-В2</t>
  </si>
  <si>
    <t xml:space="preserve">Муфта упругая </t>
  </si>
  <si>
    <t xml:space="preserve">236-1308108-Б</t>
  </si>
  <si>
    <t xml:space="preserve">Прокладка привода вентилятора</t>
  </si>
  <si>
    <t xml:space="preserve">236-1601180-Б2</t>
  </si>
  <si>
    <t xml:space="preserve">Муфта выключения сцепления </t>
  </si>
  <si>
    <t xml:space="preserve">236-1601188-А2</t>
  </si>
  <si>
    <t xml:space="preserve">Пружина муфты</t>
  </si>
  <si>
    <t xml:space="preserve">236-1601203-Б2</t>
  </si>
  <si>
    <t xml:space="preserve">236-1601215-Б</t>
  </si>
  <si>
    <t xml:space="preserve">Вал </t>
  </si>
  <si>
    <t xml:space="preserve">236-1601230-А</t>
  </si>
  <si>
    <t xml:space="preserve">Шланг смазки</t>
  </si>
  <si>
    <t xml:space="preserve">236-1601273-А2</t>
  </si>
  <si>
    <t xml:space="preserve">Пружина упорн.кольца</t>
  </si>
  <si>
    <t xml:space="preserve">236-1601275-А2</t>
  </si>
  <si>
    <t xml:space="preserve">Петля упорн.кольца</t>
  </si>
  <si>
    <t xml:space="preserve">236-1601282</t>
  </si>
  <si>
    <t xml:space="preserve">236-1701040-А</t>
  </si>
  <si>
    <t xml:space="preserve">236-1701042-А</t>
  </si>
  <si>
    <t xml:space="preserve">236-1701074-А2</t>
  </si>
  <si>
    <t xml:space="preserve">Крышка </t>
  </si>
  <si>
    <t xml:space="preserve">236-1701122-А</t>
  </si>
  <si>
    <t xml:space="preserve">236-1701144-Г</t>
  </si>
  <si>
    <t xml:space="preserve">236-1701144-Д</t>
  </si>
  <si>
    <t xml:space="preserve">236-1701205-Б4</t>
  </si>
  <si>
    <t xml:space="preserve">Крышка задн.подш.</t>
  </si>
  <si>
    <t xml:space="preserve">236-1702087</t>
  </si>
  <si>
    <t xml:space="preserve">Штиф замка штоков</t>
  </si>
  <si>
    <t xml:space="preserve">236-1704010-А</t>
  </si>
  <si>
    <t xml:space="preserve">Насос масляный КП</t>
  </si>
  <si>
    <t xml:space="preserve">236-3701025-Б2</t>
  </si>
  <si>
    <t xml:space="preserve">236-3701774</t>
  </si>
  <si>
    <t xml:space="preserve">Кронштейн креп.генератора </t>
  </si>
  <si>
    <t xml:space="preserve">236БЕ-1008088</t>
  </si>
  <si>
    <t xml:space="preserve">Сильфон</t>
  </si>
  <si>
    <t xml:space="preserve">236Д-1003212</t>
  </si>
  <si>
    <t xml:space="preserve">236НЕ-1104308</t>
  </si>
  <si>
    <t xml:space="preserve">Трубка высокого давления</t>
  </si>
  <si>
    <t xml:space="preserve">236НЕ-1104310</t>
  </si>
  <si>
    <t xml:space="preserve">236НЕ-1104422</t>
  </si>
  <si>
    <t xml:space="preserve">Трубка отводящая(трубка топлив</t>
  </si>
  <si>
    <t xml:space="preserve">236НЕ-1104426</t>
  </si>
  <si>
    <t xml:space="preserve">236НЕ-1308102-А</t>
  </si>
  <si>
    <t xml:space="preserve">236НЕ2-1104426</t>
  </si>
  <si>
    <t xml:space="preserve">236НЕ-3902020</t>
  </si>
  <si>
    <t xml:space="preserve">Каталог ЕВРО-1</t>
  </si>
  <si>
    <t xml:space="preserve">236У-1701205-А3</t>
  </si>
  <si>
    <t xml:space="preserve">238-1000102 Р0</t>
  </si>
  <si>
    <t xml:space="preserve">238-1000102 Р1</t>
  </si>
  <si>
    <t xml:space="preserve">238-1000102 Р2</t>
  </si>
  <si>
    <t xml:space="preserve">238-1000102 Р3</t>
  </si>
  <si>
    <t xml:space="preserve">238-1000102 Р4</t>
  </si>
  <si>
    <t xml:space="preserve">238-1000102 Р5</t>
  </si>
  <si>
    <t xml:space="preserve">238-1000102 Р6</t>
  </si>
  <si>
    <t xml:space="preserve">238-1000104 Р0</t>
  </si>
  <si>
    <t xml:space="preserve">238-1000104 Р1</t>
  </si>
  <si>
    <t xml:space="preserve">238-1000104 Р2</t>
  </si>
  <si>
    <t xml:space="preserve">238-1000104 Р3</t>
  </si>
  <si>
    <t xml:space="preserve">238-1000104 Р4</t>
  </si>
  <si>
    <t xml:space="preserve">238-1000104 Р5</t>
  </si>
  <si>
    <t xml:space="preserve">238-1000104 Р6</t>
  </si>
  <si>
    <t xml:space="preserve">238-1003244-А</t>
  </si>
  <si>
    <t xml:space="preserve">238-1003290-В</t>
  </si>
  <si>
    <t xml:space="preserve">Труба водяная правая</t>
  </si>
  <si>
    <t xml:space="preserve">238-1003291-В</t>
  </si>
  <si>
    <t xml:space="preserve">Труба водяная левая</t>
  </si>
  <si>
    <t xml:space="preserve">238-1008022-Г</t>
  </si>
  <si>
    <t xml:space="preserve">Коллектор выпускной</t>
  </si>
  <si>
    <t xml:space="preserve">238-1011398-В2</t>
  </si>
  <si>
    <t xml:space="preserve">238-1104346-В</t>
  </si>
  <si>
    <t xml:space="preserve">Труба топливная</t>
  </si>
  <si>
    <t xml:space="preserve">238-1104422-Д</t>
  </si>
  <si>
    <t xml:space="preserve">238-1111620</t>
  </si>
  <si>
    <t xml:space="preserve">Трубка масла отводящая</t>
  </si>
  <si>
    <t xml:space="preserve">238-1601094-Г</t>
  </si>
  <si>
    <t xml:space="preserve">Диск ведущий средний</t>
  </si>
  <si>
    <t xml:space="preserve">238-1601125-Б</t>
  </si>
  <si>
    <t xml:space="preserve">Кожух сцепления</t>
  </si>
  <si>
    <t xml:space="preserve">238-1601130\31</t>
  </si>
  <si>
    <t xml:space="preserve">Диск сцепления ведомый (к-т)</t>
  </si>
  <si>
    <t xml:space="preserve">238-1601302</t>
  </si>
  <si>
    <t xml:space="preserve">238-3708730</t>
  </si>
  <si>
    <t xml:space="preserve">238А-1701131</t>
  </si>
  <si>
    <t xml:space="preserve">238АК-1002265</t>
  </si>
  <si>
    <t xml:space="preserve">238АК-1002266</t>
  </si>
  <si>
    <t xml:space="preserve">238Б-1002261-Б3</t>
  </si>
  <si>
    <t xml:space="preserve">238Б-1004005</t>
  </si>
  <si>
    <t xml:space="preserve">К-т гильза порш.кол.</t>
  </si>
  <si>
    <t xml:space="preserve">238Б-1011014-А</t>
  </si>
  <si>
    <t xml:space="preserve">Насос масляный </t>
  </si>
  <si>
    <t xml:space="preserve">238Б-1011048</t>
  </si>
  <si>
    <t xml:space="preserve">Клапан редуктора</t>
  </si>
  <si>
    <t xml:space="preserve">238Б-1011056</t>
  </si>
  <si>
    <t xml:space="preserve">238Б-1013600-А</t>
  </si>
  <si>
    <t xml:space="preserve">Теплообменник</t>
  </si>
  <si>
    <t xml:space="preserve">238Б-1029240</t>
  </si>
  <si>
    <t xml:space="preserve">Манжета с пружиной</t>
  </si>
  <si>
    <t xml:space="preserve">238Б-1029438</t>
  </si>
  <si>
    <t xml:space="preserve">238БМ-1104384</t>
  </si>
  <si>
    <t xml:space="preserve">238БМ-1111558</t>
  </si>
  <si>
    <t xml:space="preserve">238В-1009010-А2</t>
  </si>
  <si>
    <t xml:space="preserve">Картер масляный</t>
  </si>
  <si>
    <t xml:space="preserve">238Д-1003013</t>
  </si>
  <si>
    <t xml:space="preserve">Головка цилиндров</t>
  </si>
  <si>
    <t xml:space="preserve">238Д-1003212</t>
  </si>
  <si>
    <t xml:space="preserve">238НБ-1004005-А4</t>
  </si>
  <si>
    <t xml:space="preserve">К-т гильза, поршень</t>
  </si>
  <si>
    <t xml:space="preserve">238НБ-1008088-А</t>
  </si>
  <si>
    <t xml:space="preserve">238НБ-1308011-Г</t>
  </si>
  <si>
    <t xml:space="preserve">Привод </t>
  </si>
  <si>
    <t xml:space="preserve">238НД-1308011-В</t>
  </si>
  <si>
    <t xml:space="preserve">238П-1005061</t>
  </si>
  <si>
    <t xml:space="preserve">238П-1111614</t>
  </si>
  <si>
    <t xml:space="preserve">238Ф-1008027</t>
  </si>
  <si>
    <t xml:space="preserve">Прокладка вып.коллектора</t>
  </si>
  <si>
    <t xml:space="preserve">238Ф-1118158</t>
  </si>
  <si>
    <t xml:space="preserve">Прокладка корп. турб.</t>
  </si>
  <si>
    <t xml:space="preserve">239.1701150</t>
  </si>
  <si>
    <t xml:space="preserve">Синхронизатор</t>
  </si>
  <si>
    <t xml:space="preserve">239-1701027-10</t>
  </si>
  <si>
    <t xml:space="preserve">239-1701048-10</t>
  </si>
  <si>
    <t xml:space="preserve">239-1701053-10</t>
  </si>
  <si>
    <t xml:space="preserve">239-1701056</t>
  </si>
  <si>
    <t xml:space="preserve">239-1701082-10</t>
  </si>
  <si>
    <t xml:space="preserve">239-1701105</t>
  </si>
  <si>
    <t xml:space="preserve">Вал вторичный</t>
  </si>
  <si>
    <t xml:space="preserve">239-1701112-10</t>
  </si>
  <si>
    <t xml:space="preserve">239-1701280</t>
  </si>
  <si>
    <t xml:space="preserve">239-1701288</t>
  </si>
  <si>
    <t xml:space="preserve">239-1702027</t>
  </si>
  <si>
    <t xml:space="preserve">239-1702033</t>
  </si>
  <si>
    <t xml:space="preserve">Вилка перкл.4,5 пер.</t>
  </si>
  <si>
    <t xml:space="preserve">239-1722041-01</t>
  </si>
  <si>
    <t xml:space="preserve">Манжета 1-80-3</t>
  </si>
  <si>
    <t xml:space="preserve">240-1104368</t>
  </si>
  <si>
    <t xml:space="preserve">249.3710-02</t>
  </si>
  <si>
    <t xml:space="preserve">Выключатель аварийной сигнали</t>
  </si>
  <si>
    <t xml:space="preserve">25.3708-011</t>
  </si>
  <si>
    <t xml:space="preserve">Болт контактный</t>
  </si>
  <si>
    <t xml:space="preserve">25.3708320</t>
  </si>
  <si>
    <t xml:space="preserve">Траверза</t>
  </si>
  <si>
    <t xml:space="preserve">25.3708800</t>
  </si>
  <si>
    <t xml:space="preserve">Реле </t>
  </si>
  <si>
    <t xml:space="preserve">2501.3708000-11</t>
  </si>
  <si>
    <t xml:space="preserve">Стартер</t>
  </si>
  <si>
    <t xml:space="preserve">2501.3708000-21</t>
  </si>
  <si>
    <t xml:space="preserve">2501.3708150-01</t>
  </si>
  <si>
    <t xml:space="preserve">Катушка</t>
  </si>
  <si>
    <t xml:space="preserve">2501.3708200-12</t>
  </si>
  <si>
    <t xml:space="preserve">Якорь</t>
  </si>
  <si>
    <t xml:space="preserve">2501.3708200-21</t>
  </si>
  <si>
    <t xml:space="preserve">2501.3708-40</t>
  </si>
  <si>
    <t xml:space="preserve">2502.3708600</t>
  </si>
  <si>
    <t xml:space="preserve">Привод стартера</t>
  </si>
  <si>
    <t xml:space="preserve">2502.3708600-10</t>
  </si>
  <si>
    <t xml:space="preserve">2531.3813010</t>
  </si>
  <si>
    <t xml:space="preserve">Тахометр</t>
  </si>
  <si>
    <t xml:space="preserve">2562.3708-30</t>
  </si>
  <si>
    <t xml:space="preserve">257-2202010-17</t>
  </si>
  <si>
    <t xml:space="preserve">2602.3747</t>
  </si>
  <si>
    <t xml:space="preserve">Реле блокировки стартера</t>
  </si>
  <si>
    <t xml:space="preserve">2602.3829010</t>
  </si>
  <si>
    <t xml:space="preserve">Датчик давления масла</t>
  </si>
  <si>
    <t xml:space="preserve">264.3712010</t>
  </si>
  <si>
    <t xml:space="preserve">Фонарь габаритный</t>
  </si>
  <si>
    <t xml:space="preserve">2702.3829010</t>
  </si>
  <si>
    <t xml:space="preserve">Датчик давления воздуха</t>
  </si>
  <si>
    <t xml:space="preserve">2802.3829010</t>
  </si>
  <si>
    <t xml:space="preserve">Датчик</t>
  </si>
  <si>
    <t xml:space="preserve">29910К4С17</t>
  </si>
  <si>
    <t xml:space="preserve">29910С17</t>
  </si>
  <si>
    <t xml:space="preserve">310095-П29</t>
  </si>
  <si>
    <t xml:space="preserve">310096-П29</t>
  </si>
  <si>
    <t xml:space="preserve">Болт М14Х1,5Х30</t>
  </si>
  <si>
    <t xml:space="preserve">310236-П29</t>
  </si>
  <si>
    <t xml:space="preserve">Болт М14Х1,5Х48</t>
  </si>
  <si>
    <t xml:space="preserve">310239-П29</t>
  </si>
  <si>
    <t xml:space="preserve">Болт М10Х1Х40</t>
  </si>
  <si>
    <t xml:space="preserve">310443-П</t>
  </si>
  <si>
    <t xml:space="preserve">3112.3771</t>
  </si>
  <si>
    <t xml:space="preserve">311423-П5</t>
  </si>
  <si>
    <t xml:space="preserve">311516-П2</t>
  </si>
  <si>
    <t xml:space="preserve">Гайка М12Х1</t>
  </si>
  <si>
    <t xml:space="preserve">312326-П34</t>
  </si>
  <si>
    <t xml:space="preserve">Шайба Ф 14,2</t>
  </si>
  <si>
    <t xml:space="preserve">312382-П</t>
  </si>
  <si>
    <t xml:space="preserve">312471-П</t>
  </si>
  <si>
    <t xml:space="preserve">Шайба 9,3</t>
  </si>
  <si>
    <t xml:space="preserve">312482-П34</t>
  </si>
  <si>
    <t xml:space="preserve">Шайба 12,2</t>
  </si>
  <si>
    <t xml:space="preserve">312579-П29</t>
  </si>
  <si>
    <t xml:space="preserve">312580-П2</t>
  </si>
  <si>
    <t xml:space="preserve">Шайба 27</t>
  </si>
  <si>
    <t xml:space="preserve">313934-П</t>
  </si>
  <si>
    <t xml:space="preserve">Заглушка 28</t>
  </si>
  <si>
    <t xml:space="preserve">314000-П</t>
  </si>
  <si>
    <t xml:space="preserve">314001-П</t>
  </si>
  <si>
    <t xml:space="preserve">314537-П29</t>
  </si>
  <si>
    <t xml:space="preserve">Угольник </t>
  </si>
  <si>
    <t xml:space="preserve">314650-П29</t>
  </si>
  <si>
    <t xml:space="preserve">Ниппель М10-6Д</t>
  </si>
  <si>
    <t xml:space="preserve">314681-П29</t>
  </si>
  <si>
    <t xml:space="preserve">316215-П</t>
  </si>
  <si>
    <t xml:space="preserve">Хомут с пряжкой</t>
  </si>
  <si>
    <t xml:space="preserve">323.1111228</t>
  </si>
  <si>
    <t xml:space="preserve">32314К1М</t>
  </si>
  <si>
    <t xml:space="preserve">324.1111005.10-01</t>
  </si>
  <si>
    <t xml:space="preserve">ТНВД </t>
  </si>
  <si>
    <t xml:space="preserve">33.1110462-10</t>
  </si>
  <si>
    <t xml:space="preserve">Пружина регулятора</t>
  </si>
  <si>
    <t xml:space="preserve">33.1111069</t>
  </si>
  <si>
    <t xml:space="preserve">336.1701151</t>
  </si>
  <si>
    <t xml:space="preserve">336.1702035</t>
  </si>
  <si>
    <t xml:space="preserve">Сухарь вилки</t>
  </si>
  <si>
    <t xml:space="preserve">338.1111140-20</t>
  </si>
  <si>
    <t xml:space="preserve">Клапан </t>
  </si>
  <si>
    <t xml:space="preserve">3402.3829</t>
  </si>
  <si>
    <t xml:space="preserve">Датчик (ММ125)</t>
  </si>
  <si>
    <t xml:space="preserve">341.3711010</t>
  </si>
  <si>
    <t xml:space="preserve">Фара</t>
  </si>
  <si>
    <t xml:space="preserve">35.3722-01</t>
  </si>
  <si>
    <t xml:space="preserve">Предохранитель</t>
  </si>
  <si>
    <t xml:space="preserve">35.3722-02</t>
  </si>
  <si>
    <t xml:space="preserve">35.3722-03</t>
  </si>
  <si>
    <t xml:space="preserve">35.3722-05</t>
  </si>
  <si>
    <t xml:space="preserve">35.3722-06</t>
  </si>
  <si>
    <t xml:space="preserve">3502392Е260А</t>
  </si>
  <si>
    <t xml:space="preserve">Накладка тормозная</t>
  </si>
  <si>
    <t xml:space="preserve">Манжета пневмоусилителя тормоз</t>
  </si>
  <si>
    <t xml:space="preserve">375-1801030</t>
  </si>
  <si>
    <t xml:space="preserve">Подушка раздаточной коробки</t>
  </si>
  <si>
    <t xml:space="preserve">375-2202010-02</t>
  </si>
  <si>
    <t xml:space="preserve">Вал карданный </t>
  </si>
  <si>
    <t xml:space="preserve">375-2203010-05</t>
  </si>
  <si>
    <t xml:space="preserve">375-2205010-04</t>
  </si>
  <si>
    <t xml:space="preserve">Кольцо уплотнительное </t>
  </si>
  <si>
    <t xml:space="preserve">375-2918033</t>
  </si>
  <si>
    <t xml:space="preserve">Манжета балансира</t>
  </si>
  <si>
    <t xml:space="preserve">375-3104033</t>
  </si>
  <si>
    <t xml:space="preserve">Манжета ступицы </t>
  </si>
  <si>
    <t xml:space="preserve">375-3506024-01</t>
  </si>
  <si>
    <t xml:space="preserve">Шланг тормозной</t>
  </si>
  <si>
    <t xml:space="preserve">375-3506045-01</t>
  </si>
  <si>
    <t xml:space="preserve">Шланг гибкий </t>
  </si>
  <si>
    <t xml:space="preserve">375-5001030</t>
  </si>
  <si>
    <t xml:space="preserve">Подушка </t>
  </si>
  <si>
    <t xml:space="preserve">375К-2201010-06</t>
  </si>
  <si>
    <t xml:space="preserve">39.8201020-02 (24В)</t>
  </si>
  <si>
    <t xml:space="preserve">Зеркало внеш.заднего вида </t>
  </si>
  <si>
    <t xml:space="preserve">391.8201020</t>
  </si>
  <si>
    <t xml:space="preserve">Зеркало заднего вида электроуп </t>
  </si>
  <si>
    <t xml:space="preserve">401.3711010</t>
  </si>
  <si>
    <t xml:space="preserve">41003045/1</t>
  </si>
  <si>
    <t xml:space="preserve">Шланг подъема кабины</t>
  </si>
  <si>
    <t xml:space="preserve">412-2201025-04</t>
  </si>
  <si>
    <t xml:space="preserve">4320-1001027</t>
  </si>
  <si>
    <t xml:space="preserve">Подушка под двигатель боковая</t>
  </si>
  <si>
    <t xml:space="preserve">4320-1001088</t>
  </si>
  <si>
    <t xml:space="preserve">Подушка опоры двигателя </t>
  </si>
  <si>
    <t xml:space="preserve">4320-1015573</t>
  </si>
  <si>
    <t xml:space="preserve">Гнутый патрубок </t>
  </si>
  <si>
    <t xml:space="preserve">4320-1109435</t>
  </si>
  <si>
    <t xml:space="preserve">Уплотнитель воздушного фильтра</t>
  </si>
  <si>
    <t xml:space="preserve">4320-1303010</t>
  </si>
  <si>
    <t xml:space="preserve">4320-2201010-03</t>
  </si>
  <si>
    <t xml:space="preserve">4320-2205010-01</t>
  </si>
  <si>
    <t xml:space="preserve">4320-2902101</t>
  </si>
  <si>
    <t xml:space="preserve">Лист №1 передний</t>
  </si>
  <si>
    <t xml:space="preserve">4320-2905410</t>
  </si>
  <si>
    <t xml:space="preserve">Втулка амортизатора</t>
  </si>
  <si>
    <t xml:space="preserve">4320-3104033</t>
  </si>
  <si>
    <t xml:space="preserve">Манжета ступицы н\о</t>
  </si>
  <si>
    <t xml:space="preserve">4320-3724010-11</t>
  </si>
  <si>
    <t xml:space="preserve">А/провод</t>
  </si>
  <si>
    <t xml:space="preserve">43206-2912014</t>
  </si>
  <si>
    <t xml:space="preserve">Рессора задняя </t>
  </si>
  <si>
    <t xml:space="preserve">43206-2913012</t>
  </si>
  <si>
    <t xml:space="preserve">Рессора задняя доп.</t>
  </si>
  <si>
    <t xml:space="preserve">4320Я-1001020</t>
  </si>
  <si>
    <t xml:space="preserve">4320Я-1001029</t>
  </si>
  <si>
    <t xml:space="preserve">Подушка под двигатель</t>
  </si>
  <si>
    <t xml:space="preserve">4320Я2-3724010</t>
  </si>
  <si>
    <t xml:space="preserve">4322-3724070</t>
  </si>
  <si>
    <t xml:space="preserve">4331-3509009</t>
  </si>
  <si>
    <t xml:space="preserve">Компрессор</t>
  </si>
  <si>
    <t xml:space="preserve">4502.3712</t>
  </si>
  <si>
    <t xml:space="preserve">Указатель поворота</t>
  </si>
  <si>
    <t xml:space="preserve">49.3731</t>
  </si>
  <si>
    <t xml:space="preserve">Светодиод (ан.431.3731)</t>
  </si>
  <si>
    <t xml:space="preserve">500А-2201010-02</t>
  </si>
  <si>
    <t xml:space="preserve">5256-3501099</t>
  </si>
  <si>
    <t xml:space="preserve">Заклепка колодки</t>
  </si>
  <si>
    <t xml:space="preserve">5320-2201011-01</t>
  </si>
  <si>
    <t xml:space="preserve">5320-2201025-02</t>
  </si>
  <si>
    <t xml:space="preserve">5320-2205025-01</t>
  </si>
  <si>
    <t xml:space="preserve">5320-3407244</t>
  </si>
  <si>
    <t xml:space="preserve">Статор-ротор</t>
  </si>
  <si>
    <t xml:space="preserve">53205-2205025-10</t>
  </si>
  <si>
    <t xml:space="preserve">53205-2205036</t>
  </si>
  <si>
    <t xml:space="preserve">Пыльник</t>
  </si>
  <si>
    <t xml:space="preserve">53212-2905006-01</t>
  </si>
  <si>
    <t xml:space="preserve">Амортизатор А1-275/460</t>
  </si>
  <si>
    <t xml:space="preserve">5323РХ-3403072</t>
  </si>
  <si>
    <t xml:space="preserve">Кожух рулевой колонки</t>
  </si>
  <si>
    <t xml:space="preserve">5323РХ-3403073</t>
  </si>
  <si>
    <t xml:space="preserve">5323РХ-8401451</t>
  </si>
  <si>
    <t xml:space="preserve">Обтекатель боковой правый</t>
  </si>
  <si>
    <t xml:space="preserve">Обтекатель боковой левый</t>
  </si>
  <si>
    <t xml:space="preserve">5336-3509012</t>
  </si>
  <si>
    <t xml:space="preserve">53А-2201025-01</t>
  </si>
  <si>
    <t xml:space="preserve">55571-2902014-СБ</t>
  </si>
  <si>
    <t xml:space="preserve">Рессора передняя в сборе</t>
  </si>
  <si>
    <t xml:space="preserve">55571-2902103</t>
  </si>
  <si>
    <t xml:space="preserve">Лист №3 передний усиленный</t>
  </si>
  <si>
    <t xml:space="preserve">55571-2912101</t>
  </si>
  <si>
    <t xml:space="preserve">Лист №1 задний усиленный</t>
  </si>
  <si>
    <t xml:space="preserve">55571-2912122 СБ</t>
  </si>
  <si>
    <t xml:space="preserve">Рессора задняя усиленная УРАЛ</t>
  </si>
  <si>
    <t xml:space="preserve">5557-2902014СБ</t>
  </si>
  <si>
    <t xml:space="preserve">Рессора передняя </t>
  </si>
  <si>
    <t xml:space="preserve">5557-2902102</t>
  </si>
  <si>
    <t xml:space="preserve">Лист №2 передний</t>
  </si>
  <si>
    <t xml:space="preserve">5557-2902103</t>
  </si>
  <si>
    <t xml:space="preserve">Лист №3 передний</t>
  </si>
  <si>
    <t xml:space="preserve">5557-2912101</t>
  </si>
  <si>
    <t xml:space="preserve">Лист №1 задний</t>
  </si>
  <si>
    <t xml:space="preserve">5557-2912102</t>
  </si>
  <si>
    <t xml:space="preserve">Лист №2 задний</t>
  </si>
  <si>
    <t xml:space="preserve">5557-2912122 -11 </t>
  </si>
  <si>
    <t xml:space="preserve">5557-5702009</t>
  </si>
  <si>
    <t xml:space="preserve">Обивка крыши</t>
  </si>
  <si>
    <t xml:space="preserve">60.1110438</t>
  </si>
  <si>
    <t xml:space="preserve">60.1111086</t>
  </si>
  <si>
    <t xml:space="preserve">Прокладка нагн.клапана</t>
  </si>
  <si>
    <t xml:space="preserve">60.1111182-11</t>
  </si>
  <si>
    <t xml:space="preserve">60.1121010-12</t>
  </si>
  <si>
    <t xml:space="preserve">6-12311К1М</t>
  </si>
  <si>
    <t xml:space="preserve">6363-2803016</t>
  </si>
  <si>
    <t xml:space="preserve">Брус центральный</t>
  </si>
  <si>
    <t xml:space="preserve">6363-2803048</t>
  </si>
  <si>
    <t xml:space="preserve">Кронштейн фары левый</t>
  </si>
  <si>
    <t xml:space="preserve">6363-2803049</t>
  </si>
  <si>
    <t xml:space="preserve">Кронштейн фары правый</t>
  </si>
  <si>
    <t xml:space="preserve">Брус передний</t>
  </si>
  <si>
    <t xml:space="preserve">6363-8101010</t>
  </si>
  <si>
    <t xml:space="preserve">Отопитель в сборе</t>
  </si>
  <si>
    <t xml:space="preserve">6363-8102075</t>
  </si>
  <si>
    <t xml:space="preserve">Рукав подачи воздуха</t>
  </si>
  <si>
    <t xml:space="preserve">6363-8403265-01</t>
  </si>
  <si>
    <t xml:space="preserve">63674-8403014</t>
  </si>
  <si>
    <t xml:space="preserve">63674-8403015</t>
  </si>
  <si>
    <t xml:space="preserve">Крыло левое</t>
  </si>
  <si>
    <t xml:space="preserve">63685-2803051-10</t>
  </si>
  <si>
    <t xml:space="preserve">6510-2204010-02</t>
  </si>
  <si>
    <t xml:space="preserve">6520-2912012</t>
  </si>
  <si>
    <t xml:space="preserve">6520-2912101</t>
  </si>
  <si>
    <t xml:space="preserve">Лист рессоры №1</t>
  </si>
  <si>
    <t xml:space="preserve">654-3101012</t>
  </si>
  <si>
    <t xml:space="preserve">Колесо 254Г-508 </t>
  </si>
  <si>
    <t xml:space="preserve">6582.3701-03</t>
  </si>
  <si>
    <t xml:space="preserve">659-3101012</t>
  </si>
  <si>
    <t xml:space="preserve">Колесо 533-310 </t>
  </si>
  <si>
    <t xml:space="preserve">670-3101012-01</t>
  </si>
  <si>
    <t xml:space="preserve">Колесо 400Г-508 </t>
  </si>
  <si>
    <t xml:space="preserve">7312 А</t>
  </si>
  <si>
    <t xml:space="preserve">подшипник</t>
  </si>
  <si>
    <t xml:space="preserve">740-1105020</t>
  </si>
  <si>
    <t xml:space="preserve">740-1109560-02</t>
  </si>
  <si>
    <t xml:space="preserve">Элемент фильтрующий (В4303М)</t>
  </si>
  <si>
    <t xml:space="preserve">74-2201010</t>
  </si>
  <si>
    <t xml:space="preserve">74-2202010</t>
  </si>
  <si>
    <t xml:space="preserve">74-2205010</t>
  </si>
  <si>
    <t xml:space="preserve">7442.3716</t>
  </si>
  <si>
    <t xml:space="preserve">Фонарь задний правый</t>
  </si>
  <si>
    <t xml:space="preserve">7452.3716</t>
  </si>
  <si>
    <t xml:space="preserve">Фонарь задний левый</t>
  </si>
  <si>
    <t xml:space="preserve">7462.3716</t>
  </si>
  <si>
    <t xml:space="preserve">Фонарь задний </t>
  </si>
  <si>
    <t xml:space="preserve">7472.3716</t>
  </si>
  <si>
    <t xml:space="preserve">7511.1003013</t>
  </si>
  <si>
    <t xml:space="preserve">7511.1003108</t>
  </si>
  <si>
    <t xml:space="preserve">Седло клапана  </t>
  </si>
  <si>
    <t xml:space="preserve">7511.1003110</t>
  </si>
  <si>
    <t xml:space="preserve">7511.1003212-10</t>
  </si>
  <si>
    <t xml:space="preserve">7511.1003212-20</t>
  </si>
  <si>
    <t xml:space="preserve">7511.1003212-30</t>
  </si>
  <si>
    <t xml:space="preserve">7511.1003212-40</t>
  </si>
  <si>
    <t xml:space="preserve">7511.1003213</t>
  </si>
  <si>
    <t xml:space="preserve">Прокладка ГБЦ (резина)</t>
  </si>
  <si>
    <t xml:space="preserve">7511.1004002</t>
  </si>
  <si>
    <t xml:space="preserve">К-т поршневых колец</t>
  </si>
  <si>
    <t xml:space="preserve">7511.1004005-01</t>
  </si>
  <si>
    <t xml:space="preserve">К-т гильзы</t>
  </si>
  <si>
    <t xml:space="preserve">7511.1004005-10</t>
  </si>
  <si>
    <t xml:space="preserve">Гильза,поршень, кольца</t>
  </si>
  <si>
    <t xml:space="preserve">7511.1004045-02</t>
  </si>
  <si>
    <t xml:space="preserve">7511.1005061</t>
  </si>
  <si>
    <t xml:space="preserve">7511.1005127</t>
  </si>
  <si>
    <t xml:space="preserve">7511.1005183</t>
  </si>
  <si>
    <t xml:space="preserve">Полукольцо</t>
  </si>
  <si>
    <t xml:space="preserve">7511.1006214</t>
  </si>
  <si>
    <t xml:space="preserve">Шестерня распредвала</t>
  </si>
  <si>
    <t xml:space="preserve">7511.1007025</t>
  </si>
  <si>
    <t xml:space="preserve">Шайба  </t>
  </si>
  <si>
    <t xml:space="preserve">7511.1007144</t>
  </si>
  <si>
    <t xml:space="preserve">Коромысло </t>
  </si>
  <si>
    <t xml:space="preserve">7511.1007180</t>
  </si>
  <si>
    <t xml:space="preserve">Толкатель в сборе</t>
  </si>
  <si>
    <t xml:space="preserve">7511.1008058</t>
  </si>
  <si>
    <t xml:space="preserve">7511.1011445</t>
  </si>
  <si>
    <t xml:space="preserve">Форсунка охлажд.порш.</t>
  </si>
  <si>
    <t xml:space="preserve">7511.1013600</t>
  </si>
  <si>
    <t xml:space="preserve">7511.1029268-10</t>
  </si>
  <si>
    <t xml:space="preserve">Полумуфта </t>
  </si>
  <si>
    <t xml:space="preserve">7511.1104306-20</t>
  </si>
  <si>
    <t xml:space="preserve">7511.1112163</t>
  </si>
  <si>
    <t xml:space="preserve">Скоба крепления форсунки</t>
  </si>
  <si>
    <t xml:space="preserve">7511.1307048</t>
  </si>
  <si>
    <t xml:space="preserve">Проклад. корп. вод.нас</t>
  </si>
  <si>
    <t xml:space="preserve">7511.3902020</t>
  </si>
  <si>
    <t xml:space="preserve">Каталог деталей</t>
  </si>
  <si>
    <t xml:space="preserve">7511-1003270-02</t>
  </si>
  <si>
    <t xml:space="preserve">7511-1004020</t>
  </si>
  <si>
    <t xml:space="preserve">Палец поршневой  эк.</t>
  </si>
  <si>
    <t xml:space="preserve">7511-1011014-01</t>
  </si>
  <si>
    <t xml:space="preserve">7511-1029120-01</t>
  </si>
  <si>
    <t xml:space="preserve">Ось ведомой шестерни</t>
  </si>
  <si>
    <t xml:space="preserve">7522-2201025-02</t>
  </si>
  <si>
    <t xml:space="preserve">7601.1005009-10</t>
  </si>
  <si>
    <t xml:space="preserve">Вал коленчатый</t>
  </si>
  <si>
    <t xml:space="preserve">7601.1006015</t>
  </si>
  <si>
    <t xml:space="preserve">7601.1013600-02</t>
  </si>
  <si>
    <t xml:space="preserve">7601.1013600-12</t>
  </si>
  <si>
    <t xml:space="preserve">Теплообменник ж/м</t>
  </si>
  <si>
    <t xml:space="preserve">7616А</t>
  </si>
  <si>
    <t xml:space="preserve">8,5*8*850</t>
  </si>
  <si>
    <t xml:space="preserve">80.1111006-30</t>
  </si>
  <si>
    <t xml:space="preserve">ТНВД</t>
  </si>
  <si>
    <t xml:space="preserve">840.1003212-20</t>
  </si>
  <si>
    <t xml:space="preserve">840.1008027</t>
  </si>
  <si>
    <t xml:space="preserve">840.1012039-15</t>
  </si>
  <si>
    <t xml:space="preserve">Элемент фильтрующий в упаковке</t>
  </si>
  <si>
    <t xml:space="preserve">840.1029274-10</t>
  </si>
  <si>
    <t xml:space="preserve">Пластина </t>
  </si>
  <si>
    <t xml:space="preserve">840-1012040-12</t>
  </si>
  <si>
    <t xml:space="preserve">Элемент фильтрующий М5302</t>
  </si>
  <si>
    <t xml:space="preserve">901.3747000</t>
  </si>
  <si>
    <t xml:space="preserve">901.3747-01</t>
  </si>
  <si>
    <t xml:space="preserve">9301.3734-01</t>
  </si>
  <si>
    <t xml:space="preserve">Модуль зажигания (ТС107)</t>
  </si>
  <si>
    <t xml:space="preserve">943/25</t>
  </si>
  <si>
    <t xml:space="preserve">А24-5</t>
  </si>
  <si>
    <t xml:space="preserve">Автолампа</t>
  </si>
  <si>
    <t xml:space="preserve">БПВ 46-65-021-Б</t>
  </si>
  <si>
    <t xml:space="preserve">Диодный мост</t>
  </si>
  <si>
    <t xml:space="preserve">ВК12Б-3720000</t>
  </si>
  <si>
    <t xml:space="preserve">Выключатель сигнала торможения</t>
  </si>
  <si>
    <t xml:space="preserve">ВК343-3709000-01.08</t>
  </si>
  <si>
    <t xml:space="preserve">ВК409</t>
  </si>
  <si>
    <t xml:space="preserve">Выключатель</t>
  </si>
  <si>
    <t xml:space="preserve">Г273В1-3701000</t>
  </si>
  <si>
    <t xml:space="preserve">Г288Е-3701000</t>
  </si>
  <si>
    <t xml:space="preserve">Генератор </t>
  </si>
  <si>
    <t xml:space="preserve">ГВ300-05</t>
  </si>
  <si>
    <t xml:space="preserve">Вал привода спидометра</t>
  </si>
  <si>
    <t xml:space="preserve">ГВ300К-01</t>
  </si>
  <si>
    <t xml:space="preserve">Гибкий вал</t>
  </si>
  <si>
    <t xml:space="preserve">КАТАЛОГ ДЕТАЛЕЙ ЯМЗ</t>
  </si>
  <si>
    <t xml:space="preserve">Каталог дет. и сбор.ед. ЕВРО 1,2</t>
  </si>
  <si>
    <t xml:space="preserve">КЭМ 32-23</t>
  </si>
  <si>
    <t xml:space="preserve">МЭ226В-3730000-УХЛ</t>
  </si>
  <si>
    <t xml:space="preserve">Электродвигатель отопителя</t>
  </si>
  <si>
    <t xml:space="preserve">Н05.1111074</t>
  </si>
  <si>
    <t xml:space="preserve">Пара плунжерная</t>
  </si>
  <si>
    <t xml:space="preserve">П305-3709010</t>
  </si>
  <si>
    <t xml:space="preserve">Переключатель света  центральны</t>
  </si>
  <si>
    <t xml:space="preserve">ПА-8046-1П</t>
  </si>
  <si>
    <t xml:space="preserve">Спидометр</t>
  </si>
  <si>
    <t xml:space="preserve">ПД-8089-1</t>
  </si>
  <si>
    <t xml:space="preserve">ПЖД30-1015500-04</t>
  </si>
  <si>
    <t xml:space="preserve">Клапан эл.магнитный</t>
  </si>
  <si>
    <t xml:space="preserve">ПФ130АБ-3712010</t>
  </si>
  <si>
    <t xml:space="preserve">Фонарь передний</t>
  </si>
  <si>
    <t xml:space="preserve">СН423-3707000</t>
  </si>
  <si>
    <t xml:space="preserve">Свеча</t>
  </si>
  <si>
    <t xml:space="preserve">СЭ300-8102100</t>
  </si>
  <si>
    <t xml:space="preserve">Сопротивление </t>
  </si>
  <si>
    <t xml:space="preserve">ТДТ-55-2201010-12</t>
  </si>
  <si>
    <t xml:space="preserve">ТДТ-55-2202010-15</t>
  </si>
  <si>
    <t xml:space="preserve">ТКР-100</t>
  </si>
  <si>
    <t xml:space="preserve">ТМ111-3808000</t>
  </si>
  <si>
    <t xml:space="preserve">Датчик сигнализации темпер.</t>
  </si>
  <si>
    <t xml:space="preserve">ТС107.1306100-06</t>
  </si>
  <si>
    <t xml:space="preserve">Термостат</t>
  </si>
  <si>
    <t xml:space="preserve">УП101-3726010-Б1</t>
  </si>
  <si>
    <t xml:space="preserve">Повторитель поворота боковой</t>
  </si>
  <si>
    <t xml:space="preserve">УТЕПЛИТЕЛЬ РАДИАТОРА ЯМЗ-238</t>
  </si>
  <si>
    <t xml:space="preserve">утеплитель радиатора ЯМЗ-238</t>
  </si>
  <si>
    <t xml:space="preserve">ФГ 122ВВ1</t>
  </si>
  <si>
    <t xml:space="preserve">ФГ 140.3711200-01</t>
  </si>
  <si>
    <t xml:space="preserve">Оптический элемент</t>
  </si>
  <si>
    <t xml:space="preserve">ФЗ-02В</t>
  </si>
  <si>
    <t xml:space="preserve">Фонарь заднего хода</t>
  </si>
  <si>
    <t xml:space="preserve">ФП131АБ</t>
  </si>
  <si>
    <t xml:space="preserve">Фонарь освещения номерного зна</t>
  </si>
  <si>
    <t xml:space="preserve">ФП132АБ-3716010-02</t>
  </si>
  <si>
    <t xml:space="preserve">Фонарь задний</t>
  </si>
  <si>
    <t xml:space="preserve">ФП133АБ-3716010</t>
  </si>
  <si>
    <t xml:space="preserve">ФП135-3716010-Г</t>
  </si>
  <si>
    <t xml:space="preserve">ФП135В</t>
  </si>
  <si>
    <t xml:space="preserve">Я-120 М1</t>
  </si>
  <si>
    <t xml:space="preserve">Регулятор напряжения</t>
  </si>
  <si>
    <t xml:space="preserve">руб. (без НДС)</t>
  </si>
  <si>
    <t xml:space="preserve">Код изделия </t>
  </si>
  <si>
    <t xml:space="preserve">Наименование </t>
  </si>
  <si>
    <t xml:space="preserve">Цена </t>
  </si>
  <si>
    <t xml:space="preserve">Кол-во</t>
  </si>
  <si>
    <t xml:space="preserve">Альтернативное изделие</t>
  </si>
  <si>
    <t xml:space="preserve">БОЛТ М12х1,25-6 </t>
  </si>
  <si>
    <t xml:space="preserve">ГИДРОЦИЛИНДР </t>
  </si>
  <si>
    <t xml:space="preserve">БЛОК УПРАВЛЕНИЯ </t>
  </si>
  <si>
    <t xml:space="preserve"> П110-3709000А-01</t>
  </si>
  <si>
    <t xml:space="preserve">ПЕРЕКЛЮЧАТЕЛЬ </t>
  </si>
  <si>
    <t xml:space="preserve"> П110-3709000-В-01</t>
  </si>
  <si>
    <t xml:space="preserve"> П305-3709010</t>
  </si>
  <si>
    <t xml:space="preserve"> ПД511Е-3803010-УХЛ</t>
  </si>
  <si>
    <t xml:space="preserve">БЛОК КОНТР ЛАМП </t>
  </si>
  <si>
    <t xml:space="preserve"> ПД512Е-3803010-УХЛ</t>
  </si>
  <si>
    <t xml:space="preserve"> ПЖД30Г-1015006</t>
  </si>
  <si>
    <t xml:space="preserve">ПОДОГРЕВАТЕЛЬ ЖИДКОСТНЫЙ </t>
  </si>
  <si>
    <t xml:space="preserve"> ПФ133АБ-3712010</t>
  </si>
  <si>
    <t xml:space="preserve">ФОНАРЬ </t>
  </si>
  <si>
    <t xml:space="preserve">005-008-19-2-2</t>
  </si>
  <si>
    <t xml:space="preserve">КОЛЬЦО </t>
  </si>
  <si>
    <t xml:space="preserve">008-011-19-2-2</t>
  </si>
  <si>
    <t xml:space="preserve">КОЛЬЦО ГОСТ 9833-73 </t>
  </si>
  <si>
    <t xml:space="preserve">010-013-19-2-2</t>
  </si>
  <si>
    <t xml:space="preserve">КОЛЬЦО 010-013-19-2-2 </t>
  </si>
  <si>
    <t xml:space="preserve">010-014-25-2-3</t>
  </si>
  <si>
    <t xml:space="preserve">014-017-19-2-2</t>
  </si>
  <si>
    <t xml:space="preserve">019-022-19-2-2</t>
  </si>
  <si>
    <t xml:space="preserve">КОЛЬЦО 019-022-19-2-2 </t>
  </si>
  <si>
    <t xml:space="preserve">021-025-25-2-2</t>
  </si>
  <si>
    <t xml:space="preserve">022-028-36-2-2</t>
  </si>
  <si>
    <t xml:space="preserve">034-038-25-2-2</t>
  </si>
  <si>
    <t xml:space="preserve">060-070-58-2-2</t>
  </si>
  <si>
    <t xml:space="preserve">Кольцо </t>
  </si>
  <si>
    <t xml:space="preserve">088-095-46-2-2</t>
  </si>
  <si>
    <t xml:space="preserve">КОЛЬЦО 088-095-46-2-2 </t>
  </si>
  <si>
    <t xml:space="preserve">1/13943/31</t>
  </si>
  <si>
    <t xml:space="preserve">БОЛТ М14х1,5 </t>
  </si>
  <si>
    <t xml:space="preserve">100-3511010</t>
  </si>
  <si>
    <t xml:space="preserve">ВЛАГОМАСЛООТДЕЛИТЕЛЬ </t>
  </si>
  <si>
    <t xml:space="preserve">100-3511110-30</t>
  </si>
  <si>
    <t xml:space="preserve">100-3511110-10</t>
  </si>
  <si>
    <t xml:space="preserve">Регулятор</t>
  </si>
  <si>
    <t xml:space="preserve">КРАН СЛИВА </t>
  </si>
  <si>
    <t xml:space="preserve">100-3514008</t>
  </si>
  <si>
    <t xml:space="preserve">КРАН ТОРМОЗНОЙ </t>
  </si>
  <si>
    <t xml:space="preserve">100-3515010</t>
  </si>
  <si>
    <t xml:space="preserve">КЛАПАН ЗАЩИТНЫЙ </t>
  </si>
  <si>
    <t xml:space="preserve">100-3515210</t>
  </si>
  <si>
    <t xml:space="preserve">100-3515310-01</t>
  </si>
  <si>
    <t xml:space="preserve">100-3518010-10</t>
  </si>
  <si>
    <t xml:space="preserve">КЛАПАН УСКОРИТЕЛЬНЫЙ </t>
  </si>
  <si>
    <t xml:space="preserve">100-3522010</t>
  </si>
  <si>
    <t xml:space="preserve">100-3533010-10</t>
  </si>
  <si>
    <t xml:space="preserve">РЕГУЛЯТОР ТОРМОЗНЫХ СИЛ </t>
  </si>
  <si>
    <t xml:space="preserve">100-3533110</t>
  </si>
  <si>
    <t xml:space="preserve">Упругий элемент</t>
  </si>
  <si>
    <t xml:space="preserve">100-3534010</t>
  </si>
  <si>
    <t xml:space="preserve">100-3536010</t>
  </si>
  <si>
    <t xml:space="preserve">КРАН ПНЕВМАТИЧЕСКИЙ </t>
  </si>
  <si>
    <t xml:space="preserve">ЦИЛИНДР </t>
  </si>
  <si>
    <t xml:space="preserve">100-3570210</t>
  </si>
  <si>
    <t xml:space="preserve">11.1602410-10</t>
  </si>
  <si>
    <t xml:space="preserve">ПНЕВМОГИДРОУСИЛИТЕЛЬ </t>
  </si>
  <si>
    <t xml:space="preserve">ВЫКЛЮЧАТЕЛЬ КНОПОЧНЫЙ </t>
  </si>
  <si>
    <t xml:space="preserve">11.3812010</t>
  </si>
  <si>
    <t xml:space="preserve">Указатель напряжения</t>
  </si>
  <si>
    <t xml:space="preserve">11.5208200-01</t>
  </si>
  <si>
    <t xml:space="preserve">БАЧОК ОМЫВАТЕЛЯ </t>
  </si>
  <si>
    <t xml:space="preserve">1102.3769-02</t>
  </si>
  <si>
    <t xml:space="preserve">1112.5208100</t>
  </si>
  <si>
    <t xml:space="preserve">НАСОС С ЭЛЕКТРОДВИГ. </t>
  </si>
  <si>
    <t xml:space="preserve">1212.5208000-19</t>
  </si>
  <si>
    <t xml:space="preserve">Омыватель</t>
  </si>
  <si>
    <t xml:space="preserve">120-3704100</t>
  </si>
  <si>
    <t xml:space="preserve">КЛЮЧ АНГЛИЙСКОГО ЗАМКА </t>
  </si>
  <si>
    <t xml:space="preserve">12309КМ</t>
  </si>
  <si>
    <t xml:space="preserve">12311-К1М</t>
  </si>
  <si>
    <t xml:space="preserve">ПОДШИПНИК </t>
  </si>
  <si>
    <t xml:space="preserve">12318-КМ</t>
  </si>
  <si>
    <t xml:space="preserve">130-135-25-2-2</t>
  </si>
  <si>
    <t xml:space="preserve">131-4222010-Б</t>
  </si>
  <si>
    <t xml:space="preserve">КРАН УПРАВЛЕНИЯ </t>
  </si>
  <si>
    <t xml:space="preserve">1402.3737</t>
  </si>
  <si>
    <t xml:space="preserve">Выключатель массы</t>
  </si>
  <si>
    <t xml:space="preserve">1407.3737</t>
  </si>
  <si>
    <t xml:space="preserve">ВЫКЛЮЧАТЕЛЬ </t>
  </si>
  <si>
    <t xml:space="preserve">14ТС.451.00.00.00.000-20</t>
  </si>
  <si>
    <t xml:space="preserve">ПОДОГРЕВАТЕЛЬ ПРЕДПУСК ДИЗЕЛЬН </t>
  </si>
  <si>
    <t xml:space="preserve">16.3730</t>
  </si>
  <si>
    <t xml:space="preserve">ПРИВОД СТЕКЛООЧИСТИТ </t>
  </si>
  <si>
    <t xml:space="preserve">16.3730000</t>
  </si>
  <si>
    <t xml:space="preserve">ЭЛЕКТРОДВИГАТЕЛЬ </t>
  </si>
  <si>
    <t xml:space="preserve">16.3509012</t>
  </si>
  <si>
    <t xml:space="preserve">16.3802010</t>
  </si>
  <si>
    <t xml:space="preserve">16.3802010-70</t>
  </si>
  <si>
    <t xml:space="preserve">УКАЗАТЕЛЬ СПИДОМЕТРА </t>
  </si>
  <si>
    <t xml:space="preserve">Указатель давления</t>
  </si>
  <si>
    <t xml:space="preserve">2.1-45Х70-1-1</t>
  </si>
  <si>
    <t xml:space="preserve">МАНЖЕТА БЕЗ ПРУЖИНЫ </t>
  </si>
  <si>
    <t xml:space="preserve">2007124А</t>
  </si>
  <si>
    <t xml:space="preserve">Подшипник 2007124А </t>
  </si>
  <si>
    <t xml:space="preserve">207К5</t>
  </si>
  <si>
    <t xml:space="preserve">ШАРИКОПДШИПНИК </t>
  </si>
  <si>
    <t xml:space="preserve">2101-1311014</t>
  </si>
  <si>
    <t xml:space="preserve">БАЧОК РАСШИРИТЕЛЬНЫЙ </t>
  </si>
  <si>
    <t xml:space="preserve">2109-3704005-30</t>
  </si>
  <si>
    <t xml:space="preserve">Выключатель зажигания</t>
  </si>
  <si>
    <t xml:space="preserve">2112.3711010-01</t>
  </si>
  <si>
    <t xml:space="preserve">ФАРА ЗАДНЕГО ХОДА </t>
  </si>
  <si>
    <t xml:space="preserve">ЗЕРКАЛО </t>
  </si>
  <si>
    <t xml:space="preserve">2233-3501150</t>
  </si>
  <si>
    <t xml:space="preserve">ЗАКЛЕПКА 8Х12 </t>
  </si>
  <si>
    <t xml:space="preserve">2401.3830010</t>
  </si>
  <si>
    <t xml:space="preserve">УКАЗАТЕЛЬ ДАВЛЕНИЯ </t>
  </si>
  <si>
    <t xml:space="preserve">2407.3830010</t>
  </si>
  <si>
    <t xml:space="preserve">245.3710000-01</t>
  </si>
  <si>
    <t xml:space="preserve">ВЫКЛЮЧАТЕЛЬ АВАРИЙНОЙ СИГНАЛИЗ </t>
  </si>
  <si>
    <t xml:space="preserve">25 2114 05 00 00</t>
  </si>
  <si>
    <t xml:space="preserve">Отопитель</t>
  </si>
  <si>
    <t xml:space="preserve">ГАЙКА М16Х1.5-6Н </t>
  </si>
  <si>
    <t xml:space="preserve">252134 П2</t>
  </si>
  <si>
    <t xml:space="preserve">ШАЙБА 6Т </t>
  </si>
  <si>
    <t xml:space="preserve">ШАЙБА 10 ОТ </t>
  </si>
  <si>
    <t xml:space="preserve">252137 П2</t>
  </si>
  <si>
    <t xml:space="preserve">ШАЙБА 12 ОТ </t>
  </si>
  <si>
    <t xml:space="preserve">252141 П2</t>
  </si>
  <si>
    <t xml:space="preserve">ШАЙБА 20 ОТ </t>
  </si>
  <si>
    <t xml:space="preserve">2537.3813010</t>
  </si>
  <si>
    <t xml:space="preserve">ТАХОМЕТР ЭЛЕКТРОННЫЙ </t>
  </si>
  <si>
    <t xml:space="preserve">256Б-3407199-01</t>
  </si>
  <si>
    <t xml:space="preserve">НАСОС ГИДРОУСИЛИТЕЛЯ </t>
  </si>
  <si>
    <t xml:space="preserve">ДАТЧИК АВ.ДАВ.МАСЛА (ДОПУСК) </t>
  </si>
  <si>
    <t xml:space="preserve">2612.3747000</t>
  </si>
  <si>
    <t xml:space="preserve">РЕЛЕ БЛОКИРОВКИ СТАРТЕРА </t>
  </si>
  <si>
    <t xml:space="preserve">26.3726</t>
  </si>
  <si>
    <t xml:space="preserve">Поворотники</t>
  </si>
  <si>
    <t xml:space="preserve">ДАТЧИК </t>
  </si>
  <si>
    <t xml:space="preserve">2712.3702010</t>
  </si>
  <si>
    <t xml:space="preserve">РЕГУЛЯТОР НАПРЯЖЕНИЯ </t>
  </si>
  <si>
    <t xml:space="preserve">ВЫКЛ.ПНЕВМ.СИГН.ТОРМОЖЕН </t>
  </si>
  <si>
    <t xml:space="preserve">манжета</t>
  </si>
  <si>
    <t xml:space="preserve">32-3710000</t>
  </si>
  <si>
    <t xml:space="preserve">3255Я3-1303049</t>
  </si>
  <si>
    <t xml:space="preserve">3307.3810010</t>
  </si>
  <si>
    <t xml:space="preserve">Указатель температуры</t>
  </si>
  <si>
    <t xml:space="preserve">330-5206010</t>
  </si>
  <si>
    <t xml:space="preserve">СТЕКЛО ВЕТРОВОГО ОКНА </t>
  </si>
  <si>
    <t xml:space="preserve">330-5603040</t>
  </si>
  <si>
    <t xml:space="preserve">СТЕКЛО БОКОВОГО ОКНА </t>
  </si>
  <si>
    <t xml:space="preserve">330-6103214</t>
  </si>
  <si>
    <t xml:space="preserve">СТЕКЛО ДВЕРИ ОПУСКНОЕ </t>
  </si>
  <si>
    <t xml:space="preserve">330-6103216</t>
  </si>
  <si>
    <t xml:space="preserve">Стекло</t>
  </si>
  <si>
    <t xml:space="preserve">330-8201034</t>
  </si>
  <si>
    <t xml:space="preserve">3407.3806010</t>
  </si>
  <si>
    <t xml:space="preserve">Указатель уровня топлива</t>
  </si>
  <si>
    <t xml:space="preserve">353-1305010-А</t>
  </si>
  <si>
    <t xml:space="preserve">Кран сливной</t>
  </si>
  <si>
    <t xml:space="preserve">36.1201010-02</t>
  </si>
  <si>
    <t xml:space="preserve">ГЛУШИТЕЛЬ ВЫХЛОПА </t>
  </si>
  <si>
    <t xml:space="preserve">3607.3807010</t>
  </si>
  <si>
    <t xml:space="preserve">362-1703420</t>
  </si>
  <si>
    <t xml:space="preserve">ХВОСТОВИК </t>
  </si>
  <si>
    <t xml:space="preserve">362-1703521</t>
  </si>
  <si>
    <t xml:space="preserve">НАКОНЕЧНИК </t>
  </si>
  <si>
    <t xml:space="preserve">375-1109125-01</t>
  </si>
  <si>
    <t xml:space="preserve">375-1302040-А</t>
  </si>
  <si>
    <t xml:space="preserve">ШЛАНГ ПОДВОДЯЩИЙ НИЖН. </t>
  </si>
  <si>
    <t xml:space="preserve">ПОДУШКА ПОДВЕСКИ </t>
  </si>
  <si>
    <t xml:space="preserve">375-1802103</t>
  </si>
  <si>
    <t xml:space="preserve">375-1802112-Б</t>
  </si>
  <si>
    <t xml:space="preserve">375-1802195-Б</t>
  </si>
  <si>
    <t xml:space="preserve">ПРОКЛАДКА </t>
  </si>
  <si>
    <t xml:space="preserve">375-1802235-Б</t>
  </si>
  <si>
    <t xml:space="preserve">375-1803040</t>
  </si>
  <si>
    <t xml:space="preserve">375-1803157</t>
  </si>
  <si>
    <t xml:space="preserve">375-2304093-01</t>
  </si>
  <si>
    <t xml:space="preserve">ПРУЖИНА САЛЬНИКА </t>
  </si>
  <si>
    <t xml:space="preserve">375-2304093-Б1</t>
  </si>
  <si>
    <t xml:space="preserve">375-2304098-01</t>
  </si>
  <si>
    <t xml:space="preserve">ПРОКЛАДКА САЛЬНИКА </t>
  </si>
  <si>
    <t xml:space="preserve">ЗАЩЕЛКА </t>
  </si>
  <si>
    <t xml:space="preserve">375-2902414</t>
  </si>
  <si>
    <t xml:space="preserve">БУФЕР ПЕРЕДНЕЙ РЕССОРЫ </t>
  </si>
  <si>
    <t xml:space="preserve">375-2912624-02</t>
  </si>
  <si>
    <t xml:space="preserve">БУФЕР ЗАДНЕЙ ПОДВЕСКИ </t>
  </si>
  <si>
    <t xml:space="preserve">375-2918096</t>
  </si>
  <si>
    <t xml:space="preserve">375-3103032-01</t>
  </si>
  <si>
    <t xml:space="preserve">375-3106015</t>
  </si>
  <si>
    <t xml:space="preserve">ПОКРЫШКА </t>
  </si>
  <si>
    <t xml:space="preserve">375-3106020</t>
  </si>
  <si>
    <t xml:space="preserve">КАМЕРА </t>
  </si>
  <si>
    <t xml:space="preserve">375-3401151-10</t>
  </si>
  <si>
    <t xml:space="preserve">МАНЖЕТА РЕЗИНОВАЯ </t>
  </si>
  <si>
    <t xml:space="preserve">375-3405051-01</t>
  </si>
  <si>
    <t xml:space="preserve">МУФТА </t>
  </si>
  <si>
    <t xml:space="preserve">375-3405084</t>
  </si>
  <si>
    <t xml:space="preserve">КОЛЬЦО ЦИЛИНДРА </t>
  </si>
  <si>
    <t xml:space="preserve">375-3430065-01</t>
  </si>
  <si>
    <t xml:space="preserve">КОЛЬЦО УПЛОТНИТ.В СБ. </t>
  </si>
  <si>
    <t xml:space="preserve">375-3501051</t>
  </si>
  <si>
    <t xml:space="preserve">МАНЖЕТА ПОРШНЯ ЦИЛИНДРА </t>
  </si>
  <si>
    <t xml:space="preserve">375-3505033-01</t>
  </si>
  <si>
    <t xml:space="preserve">375-3505035-01</t>
  </si>
  <si>
    <t xml:space="preserve">375-3506023</t>
  </si>
  <si>
    <t xml:space="preserve">375-3510018</t>
  </si>
  <si>
    <t xml:space="preserve">ШЛАНГ </t>
  </si>
  <si>
    <t xml:space="preserve">ПОДУШКА ОПОР КАБИНЫ В СБ </t>
  </si>
  <si>
    <t xml:space="preserve">375-6104100-01</t>
  </si>
  <si>
    <t xml:space="preserve">Ручка стеклоподъемника</t>
  </si>
  <si>
    <t xml:space="preserve">377-5206010</t>
  </si>
  <si>
    <t xml:space="preserve">СТЕКЛО </t>
  </si>
  <si>
    <t xml:space="preserve">377-5206020</t>
  </si>
  <si>
    <t xml:space="preserve">СТЕКЛО ВЕТР.ОКНА МАЛОЕ </t>
  </si>
  <si>
    <t xml:space="preserve">377-5206050-01</t>
  </si>
  <si>
    <t xml:space="preserve">377-5603016</t>
  </si>
  <si>
    <t xml:space="preserve">Стекло заднее</t>
  </si>
  <si>
    <t xml:space="preserve">377-5603018</t>
  </si>
  <si>
    <t xml:space="preserve">ЗАМОК </t>
  </si>
  <si>
    <t xml:space="preserve">377-6101050-Б</t>
  </si>
  <si>
    <t xml:space="preserve">Крышка замка</t>
  </si>
  <si>
    <t xml:space="preserve">377-6101051-Б</t>
  </si>
  <si>
    <t xml:space="preserve">Стекло в сборе</t>
  </si>
  <si>
    <t xml:space="preserve">377-6103052</t>
  </si>
  <si>
    <t xml:space="preserve">СТЕКЛО ПОВОР.ДВЕРИ </t>
  </si>
  <si>
    <t xml:space="preserve">377-6103122-А</t>
  </si>
  <si>
    <t xml:space="preserve">УПЛОТНИТЕЛЬ </t>
  </si>
  <si>
    <t xml:space="preserve">377-6103123-А</t>
  </si>
  <si>
    <t xml:space="preserve">377-6103216</t>
  </si>
  <si>
    <t xml:space="preserve">СТЕКЛО ОПУСКНОЕ ДВЕРИ </t>
  </si>
  <si>
    <t xml:space="preserve">377-6103286</t>
  </si>
  <si>
    <t xml:space="preserve">УПЛОТНИТЕЛЬ ПРАВЫЙ </t>
  </si>
  <si>
    <t xml:space="preserve">РУЧКА ЗАМКА ДВЕРИ ВНУТР. </t>
  </si>
  <si>
    <t xml:space="preserve">377-6107012</t>
  </si>
  <si>
    <t xml:space="preserve">377-6107014-А</t>
  </si>
  <si>
    <t xml:space="preserve">3803.3101012</t>
  </si>
  <si>
    <t xml:space="preserve">КОЛЕСО 8,5-20 </t>
  </si>
  <si>
    <t xml:space="preserve">3842.3710-02.30</t>
  </si>
  <si>
    <t xml:space="preserve">39.8201020</t>
  </si>
  <si>
    <t xml:space="preserve">39.8201020-02</t>
  </si>
  <si>
    <t xml:space="preserve">4017.3711010</t>
  </si>
  <si>
    <t xml:space="preserve">ФАРА </t>
  </si>
  <si>
    <t xml:space="preserve">4100 8923 EZ</t>
  </si>
  <si>
    <t xml:space="preserve">ШЛАНГ ВЫС. ДАВЛЕНИЯ </t>
  </si>
  <si>
    <t xml:space="preserve">4220 2806 KZ</t>
  </si>
  <si>
    <t xml:space="preserve">4220 2807 KZ</t>
  </si>
  <si>
    <t xml:space="preserve">4220 2817 EZ</t>
  </si>
  <si>
    <t xml:space="preserve">Ступень</t>
  </si>
  <si>
    <t xml:space="preserve">4220 2818 EZ</t>
  </si>
  <si>
    <t xml:space="preserve">4220 2820 EZ</t>
  </si>
  <si>
    <t xml:space="preserve">4220 2821 EZ</t>
  </si>
  <si>
    <t xml:space="preserve">4310-3407200-01</t>
  </si>
  <si>
    <t xml:space="preserve">4310-8047013</t>
  </si>
  <si>
    <t xml:space="preserve">РУЧКА ЗАЖИМА </t>
  </si>
  <si>
    <t xml:space="preserve">43114-2202011-01</t>
  </si>
  <si>
    <t xml:space="preserve">ВАЛ КАРДАННЫЙ </t>
  </si>
  <si>
    <t xml:space="preserve">432007-1104069</t>
  </si>
  <si>
    <t xml:space="preserve">ТРУБА ПРИЕМНАЯ ЗАДНЯЯ ПРАВАЯ </t>
  </si>
  <si>
    <t xml:space="preserve">ТРУБА ПРИЕМ.ПЕРЕД.ЛЕВАЯ </t>
  </si>
  <si>
    <t xml:space="preserve">ТРУБА ПРИЕМ.ПЕРЕД.ПРАВ. </t>
  </si>
  <si>
    <t xml:space="preserve">ТРУБА ПРИЕМНАЯ ЗАДНЯЯ ЛЕВАЯ </t>
  </si>
  <si>
    <t xml:space="preserve">ПЕРЕХОДНИК КОМПЕНС.ПЕРЕД </t>
  </si>
  <si>
    <t xml:space="preserve">ПЕРЕХОДНИК КОМПЕНС.ЗАД. </t>
  </si>
  <si>
    <t xml:space="preserve">4320-1015720-01</t>
  </si>
  <si>
    <t xml:space="preserve">ШЛАНГ СОЕДИН </t>
  </si>
  <si>
    <t xml:space="preserve">ШЛАНГ СОЕДИНИТЕЛЬН.L-210 </t>
  </si>
  <si>
    <t xml:space="preserve">4320-1108022-01</t>
  </si>
  <si>
    <t xml:space="preserve">4320-1109195-10</t>
  </si>
  <si>
    <t xml:space="preserve">4320-1302040-02</t>
  </si>
  <si>
    <t xml:space="preserve">4320-1304010</t>
  </si>
  <si>
    <t xml:space="preserve">ПРОБКА РАД В СБОРЕ </t>
  </si>
  <si>
    <t xml:space="preserve">4320-1803159</t>
  </si>
  <si>
    <t xml:space="preserve">4320-1804236</t>
  </si>
  <si>
    <t xml:space="preserve">4320-2409022</t>
  </si>
  <si>
    <t xml:space="preserve">4320-2707253</t>
  </si>
  <si>
    <t xml:space="preserve">БУФЕР ПРИБОРА БУКСИРНОГО </t>
  </si>
  <si>
    <t xml:space="preserve">4320-3104034-02</t>
  </si>
  <si>
    <t xml:space="preserve">КОРПУС МАНЖЕТЫ </t>
  </si>
  <si>
    <t xml:space="preserve">4320-3410010</t>
  </si>
  <si>
    <t xml:space="preserve">Бачок</t>
  </si>
  <si>
    <t xml:space="preserve">4320-3507174</t>
  </si>
  <si>
    <t xml:space="preserve">ЗАГЛУШКА </t>
  </si>
  <si>
    <t xml:space="preserve">4320-3508092</t>
  </si>
  <si>
    <t xml:space="preserve">4320-3510060</t>
  </si>
  <si>
    <t xml:space="preserve">МАНЖЕТА </t>
  </si>
  <si>
    <t xml:space="preserve">4320-3748056-01</t>
  </si>
  <si>
    <t xml:space="preserve">43205-1015129</t>
  </si>
  <si>
    <t xml:space="preserve">ШЛАНГ СОЕДИНИТЕЛЬНЫЙ </t>
  </si>
  <si>
    <t xml:space="preserve">РЫЧАГ </t>
  </si>
  <si>
    <t xml:space="preserve">Накладка ушка</t>
  </si>
  <si>
    <t xml:space="preserve">4320-6800010</t>
  </si>
  <si>
    <t xml:space="preserve">СИДЕНЬЕ ВОДИТЕЛЯ </t>
  </si>
  <si>
    <t xml:space="preserve">43206Х-2201011</t>
  </si>
  <si>
    <t xml:space="preserve">4320-8101010-01</t>
  </si>
  <si>
    <t xml:space="preserve">4320-8101187</t>
  </si>
  <si>
    <t xml:space="preserve">ШЛАНГ L-660 . </t>
  </si>
  <si>
    <t xml:space="preserve">4320-8401280</t>
  </si>
  <si>
    <t xml:space="preserve">ПОДНОЖКА ПРАВ В СБ </t>
  </si>
  <si>
    <t xml:space="preserve">ПОДУШКА </t>
  </si>
  <si>
    <t xml:space="preserve">АМОРТИЗАТОР </t>
  </si>
  <si>
    <t xml:space="preserve">4320Я-1001035</t>
  </si>
  <si>
    <t xml:space="preserve">4320Я-1015555</t>
  </si>
  <si>
    <t xml:space="preserve">4320Я-1303010</t>
  </si>
  <si>
    <t xml:space="preserve">РУКАВ-ДЕТАЛЬ </t>
  </si>
  <si>
    <t xml:space="preserve">РУКАВ-ДЕТАЛЬ (L-1520) </t>
  </si>
  <si>
    <t xml:space="preserve">РУКАВ </t>
  </si>
  <si>
    <t xml:space="preserve">4320Я2-3724010-40</t>
  </si>
  <si>
    <t xml:space="preserve">Пучок проводов</t>
  </si>
  <si>
    <t xml:space="preserve">КОНТЕЙНЕР АКБ </t>
  </si>
  <si>
    <t xml:space="preserve">БРЫЗГОВИК БУФЕРА ПРАВЫЙ </t>
  </si>
  <si>
    <t xml:space="preserve">БРЫЗГОВИК БУФЕРА ЛЕВЫЙ </t>
  </si>
  <si>
    <t xml:space="preserve">4320Я3-1109043</t>
  </si>
  <si>
    <t xml:space="preserve">4320Я3-1109044</t>
  </si>
  <si>
    <t xml:space="preserve">4320Я3-1109220</t>
  </si>
  <si>
    <t xml:space="preserve">4320Я3-1109400</t>
  </si>
  <si>
    <t xml:space="preserve">4320Я3-1301012-05</t>
  </si>
  <si>
    <t xml:space="preserve">БЛОК РАДИАТОРОВ С КОЖУХОМ </t>
  </si>
  <si>
    <t xml:space="preserve">4320Я3-3407209</t>
  </si>
  <si>
    <t xml:space="preserve">РЕМЕНЬ 11-14х10-1037 </t>
  </si>
  <si>
    <t xml:space="preserve">4320Я3-3570016</t>
  </si>
  <si>
    <t xml:space="preserve">КОРПУС </t>
  </si>
  <si>
    <t xml:space="preserve">4320Я3-3570164</t>
  </si>
  <si>
    <t xml:space="preserve">4320Я-3402073-10</t>
  </si>
  <si>
    <t xml:space="preserve">ВАЛ </t>
  </si>
  <si>
    <t xml:space="preserve">4320Я-3509281</t>
  </si>
  <si>
    <t xml:space="preserve">4320Я-3509282</t>
  </si>
  <si>
    <t xml:space="preserve">4320ЯХ-1001029</t>
  </si>
  <si>
    <t xml:space="preserve">4320Х-8204010-10</t>
  </si>
  <si>
    <t xml:space="preserve">Козырек солнцезащитный</t>
  </si>
  <si>
    <t xml:space="preserve">4320Х-3723070-10</t>
  </si>
  <si>
    <t xml:space="preserve">Кабель</t>
  </si>
  <si>
    <t xml:space="preserve">4322-1311032</t>
  </si>
  <si>
    <t xml:space="preserve">4322-3402052</t>
  </si>
  <si>
    <t xml:space="preserve">4322-4206210</t>
  </si>
  <si>
    <t xml:space="preserve">Блок управления АБС</t>
  </si>
  <si>
    <t xml:space="preserve">4462.3731</t>
  </si>
  <si>
    <t xml:space="preserve">Фрнарь боковой</t>
  </si>
  <si>
    <t xml:space="preserve">440 П-5205500</t>
  </si>
  <si>
    <t xml:space="preserve">РЫЧАГ ПРАВЫЙ </t>
  </si>
  <si>
    <t xml:space="preserve">440 П-5205600</t>
  </si>
  <si>
    <t xml:space="preserve">РЫЧАГ ЛЕВЫЙ </t>
  </si>
  <si>
    <t xml:space="preserve">472 9871 EZ</t>
  </si>
  <si>
    <t xml:space="preserve">БЛОК ДИОДОВ </t>
  </si>
  <si>
    <t xml:space="preserve">480 6033 EZ</t>
  </si>
  <si>
    <t xml:space="preserve">Реле</t>
  </si>
  <si>
    <t xml:space="preserve">494.5205900</t>
  </si>
  <si>
    <t xml:space="preserve">ЩЕТКА СТЕКЛООЧИСТИТЕЛЯ </t>
  </si>
  <si>
    <t xml:space="preserve">Реле стеклоочистителя</t>
  </si>
  <si>
    <t xml:space="preserve">503-3407209</t>
  </si>
  <si>
    <t xml:space="preserve">РЕМЕНЬ 11-14Х10 L 987 </t>
  </si>
  <si>
    <t xml:space="preserve">5202.3827010</t>
  </si>
  <si>
    <t xml:space="preserve">ДАТЧИК УКАЗ.УРОВНЯ ТОПЛИВА </t>
  </si>
  <si>
    <t xml:space="preserve">5320-2902624</t>
  </si>
  <si>
    <t xml:space="preserve">Буфер</t>
  </si>
  <si>
    <t xml:space="preserve">532301-5402028</t>
  </si>
  <si>
    <t xml:space="preserve">Накладка </t>
  </si>
  <si>
    <t xml:space="preserve">53205-2201011-10</t>
  </si>
  <si>
    <t xml:space="preserve">КАРДАННЫЙ ВАЛ </t>
  </si>
  <si>
    <t xml:space="preserve">Уплотнение торцевое</t>
  </si>
  <si>
    <t xml:space="preserve">53205-3515400-20</t>
  </si>
  <si>
    <t xml:space="preserve">5323-1013010-01</t>
  </si>
  <si>
    <t xml:space="preserve">РАДИАТОР </t>
  </si>
  <si>
    <t xml:space="preserve">5323-1104069</t>
  </si>
  <si>
    <t xml:space="preserve">5323-1301010</t>
  </si>
  <si>
    <t xml:space="preserve">5323-3408670</t>
  </si>
  <si>
    <t xml:space="preserve">ШЛАНГ СЛИВНОЙ L-600 </t>
  </si>
  <si>
    <t xml:space="preserve">53236Р-2205011</t>
  </si>
  <si>
    <t xml:space="preserve">53236Х-3106015-01</t>
  </si>
  <si>
    <t xml:space="preserve">ПОКРЫШКА КАМА-1260 156G </t>
  </si>
  <si>
    <t xml:space="preserve">53236Х-3106020</t>
  </si>
  <si>
    <t xml:space="preserve">КАМЕРА 1200х400-533 </t>
  </si>
  <si>
    <t xml:space="preserve">53236Х-3106025</t>
  </si>
  <si>
    <t xml:space="preserve">ОБОДНАЯ ЛЕНТА 340-533 </t>
  </si>
  <si>
    <t xml:space="preserve">5323Е-1301010-10</t>
  </si>
  <si>
    <t xml:space="preserve">5323Е-1108280</t>
  </si>
  <si>
    <t xml:space="preserve">Трос управления подачи топлива</t>
  </si>
  <si>
    <t xml:space="preserve">5323РХ-1013049</t>
  </si>
  <si>
    <t xml:space="preserve">5323РХ-1013111</t>
  </si>
  <si>
    <t xml:space="preserve">5323РХ-1015128</t>
  </si>
  <si>
    <t xml:space="preserve">5323РХ-1015567</t>
  </si>
  <si>
    <t xml:space="preserve">5323РХ-3402016</t>
  </si>
  <si>
    <t xml:space="preserve">5323РХ-8101478</t>
  </si>
  <si>
    <t xml:space="preserve">Обтекатель боковой</t>
  </si>
  <si>
    <t xml:space="preserve">5323Я-1301010-13</t>
  </si>
  <si>
    <t xml:space="preserve">5336-3509012-01</t>
  </si>
  <si>
    <t xml:space="preserve">КОМПРЕССОР(ДОПУСК) </t>
  </si>
  <si>
    <t xml:space="preserve">5336-3509012-10</t>
  </si>
  <si>
    <t xml:space="preserve">КОМПРЕССОР </t>
  </si>
  <si>
    <t xml:space="preserve">5440-2201010</t>
  </si>
  <si>
    <t xml:space="preserve">5510-1101002-06</t>
  </si>
  <si>
    <t xml:space="preserve">5511-8608310</t>
  </si>
  <si>
    <t xml:space="preserve">ФИЛЬТР </t>
  </si>
  <si>
    <t xml:space="preserve">5511-8614010</t>
  </si>
  <si>
    <t xml:space="preserve">КЛАПАН ОГРАНИЧИТ </t>
  </si>
  <si>
    <t xml:space="preserve">55571-2402142</t>
  </si>
  <si>
    <t xml:space="preserve">Прокладка картера</t>
  </si>
  <si>
    <t xml:space="preserve">55571-2912122</t>
  </si>
  <si>
    <t xml:space="preserve">55571-3106015</t>
  </si>
  <si>
    <t xml:space="preserve">55571-3501089</t>
  </si>
  <si>
    <t xml:space="preserve">55571-3501099</t>
  </si>
  <si>
    <t xml:space="preserve">ось колодки</t>
  </si>
  <si>
    <t xml:space="preserve">5557-1609052-01</t>
  </si>
  <si>
    <t xml:space="preserve">КОЛПАК (ДОПУСК) </t>
  </si>
  <si>
    <t xml:space="preserve">55571Х-8603043</t>
  </si>
  <si>
    <t xml:space="preserve">5557-1801018-10</t>
  </si>
  <si>
    <t xml:space="preserve">5557-2905410</t>
  </si>
  <si>
    <t xml:space="preserve">ВТУЛКА </t>
  </si>
  <si>
    <t xml:space="preserve">5557-2912122-11</t>
  </si>
  <si>
    <t xml:space="preserve">5557-3106020</t>
  </si>
  <si>
    <t xml:space="preserve">5557-3106025</t>
  </si>
  <si>
    <t xml:space="preserve">ОБОДНАЯ ЛЕНТА </t>
  </si>
  <si>
    <t xml:space="preserve">5557-3504015</t>
  </si>
  <si>
    <t xml:space="preserve">5557-4209136</t>
  </si>
  <si>
    <t xml:space="preserve">ДИАФРАГМА КАМЕРЫ </t>
  </si>
  <si>
    <t xml:space="preserve">Обивка</t>
  </si>
  <si>
    <t xml:space="preserve">5557Я-3402035-10</t>
  </si>
  <si>
    <t xml:space="preserve">ШАРНИР </t>
  </si>
  <si>
    <t xml:space="preserve">5557Я-3402109-20</t>
  </si>
  <si>
    <t xml:space="preserve">5557Я-3504026</t>
  </si>
  <si>
    <t xml:space="preserve">5557Я-3504058</t>
  </si>
  <si>
    <t xml:space="preserve">5557Я-5109010</t>
  </si>
  <si>
    <t xml:space="preserve">КОВРИК ПОЛА </t>
  </si>
  <si>
    <t xml:space="preserve">5702.3726000</t>
  </si>
  <si>
    <t xml:space="preserve">Указатель поворота боковой</t>
  </si>
  <si>
    <t xml:space="preserve">5920-1802029</t>
  </si>
  <si>
    <t xml:space="preserve">620-2919010</t>
  </si>
  <si>
    <t xml:space="preserve">Штанга реактивная</t>
  </si>
  <si>
    <t xml:space="preserve">620-2919012</t>
  </si>
  <si>
    <t xml:space="preserve">623.7864</t>
  </si>
  <si>
    <t xml:space="preserve">623.6826</t>
  </si>
  <si>
    <t xml:space="preserve">623.6992</t>
  </si>
  <si>
    <t xml:space="preserve">623.7036</t>
  </si>
  <si>
    <t xml:space="preserve">632-2919012-20</t>
  </si>
  <si>
    <t xml:space="preserve">ЦИЛИНДР ГИДРАВЛИЧЕСКИЙ </t>
  </si>
  <si>
    <t xml:space="preserve">6361-1602604</t>
  </si>
  <si>
    <t xml:space="preserve">6361Х-8101424</t>
  </si>
  <si>
    <t xml:space="preserve">Облицовка верхняя</t>
  </si>
  <si>
    <t xml:space="preserve">6361ЯХ-2205010</t>
  </si>
  <si>
    <t xml:space="preserve">63621-1303060</t>
  </si>
  <si>
    <t xml:space="preserve">6363-1109530</t>
  </si>
  <si>
    <t xml:space="preserve">Охладитель</t>
  </si>
  <si>
    <t xml:space="preserve">6363-1301012-01</t>
  </si>
  <si>
    <t xml:space="preserve">6363-2902430</t>
  </si>
  <si>
    <t xml:space="preserve">ШАРНИР ВАЛА РУЛЕВОГО УПРАВЛЕНИ </t>
  </si>
  <si>
    <t xml:space="preserve">ВТУЛКА ШЛИЦЕВАЯ С ШАРНИРОМ </t>
  </si>
  <si>
    <t xml:space="preserve">6363-3407209</t>
  </si>
  <si>
    <t xml:space="preserve">6363-8401447</t>
  </si>
  <si>
    <t xml:space="preserve">Панель боковая правая</t>
  </si>
  <si>
    <t xml:space="preserve">6363-8401510</t>
  </si>
  <si>
    <t xml:space="preserve">РЕШЕТКА РАДИАТОРА </t>
  </si>
  <si>
    <t xml:space="preserve">6364-2902014</t>
  </si>
  <si>
    <t xml:space="preserve">РЕССОРА ПЕРЕДНЯЯ </t>
  </si>
  <si>
    <t xml:space="preserve">6364-3106015</t>
  </si>
  <si>
    <t xml:space="preserve">ПОКРЫШКА12.00R20 154/149J 0-75 </t>
  </si>
  <si>
    <t xml:space="preserve">6364-3407199</t>
  </si>
  <si>
    <t xml:space="preserve">НАСОС </t>
  </si>
  <si>
    <t xml:space="preserve">63645-8405720</t>
  </si>
  <si>
    <t xml:space="preserve">Кронштейн подножки</t>
  </si>
  <si>
    <t xml:space="preserve">63645-8405721</t>
  </si>
  <si>
    <t xml:space="preserve">63685-8405810</t>
  </si>
  <si>
    <t xml:space="preserve">Щиток подножки</t>
  </si>
  <si>
    <t xml:space="preserve">63685-8405811</t>
  </si>
  <si>
    <t xml:space="preserve">КАБИНА </t>
  </si>
  <si>
    <t xml:space="preserve">6422-1001035-01</t>
  </si>
  <si>
    <t xml:space="preserve">6422-1001035-15</t>
  </si>
  <si>
    <t xml:space="preserve">6520-2912408</t>
  </si>
  <si>
    <t xml:space="preserve">СТРЕМЯНКА ЗАДНЕЙ РЕССОРЫ </t>
  </si>
  <si>
    <t xml:space="preserve">6520-3501106-41</t>
  </si>
  <si>
    <t xml:space="preserve">6-7515А</t>
  </si>
  <si>
    <t xml:space="preserve">Подшипник 6-7515А </t>
  </si>
  <si>
    <t xml:space="preserve">6-7610-А</t>
  </si>
  <si>
    <t xml:space="preserve">РОЛИКОПОДШИПНИК </t>
  </si>
  <si>
    <t xml:space="preserve">717-077</t>
  </si>
  <si>
    <t xml:space="preserve">РУЛЕВОЙ МЕХАНИЗМ RBL C-700V </t>
  </si>
  <si>
    <t xml:space="preserve">7310-А</t>
  </si>
  <si>
    <t xml:space="preserve">ПОДШИПНИК ЕТУ 500 </t>
  </si>
  <si>
    <t xml:space="preserve">738.3747000-20</t>
  </si>
  <si>
    <t xml:space="preserve">РЕЛЕ СТАРТЕРА </t>
  </si>
  <si>
    <t xml:space="preserve">740.1109510-03</t>
  </si>
  <si>
    <t xml:space="preserve">ФИЛЬТР ВОЗДУШНЫЙ </t>
  </si>
  <si>
    <t xml:space="preserve">7405.1109510</t>
  </si>
  <si>
    <t xml:space="preserve">7405.1109510-02</t>
  </si>
  <si>
    <t xml:space="preserve">7442.3716-10</t>
  </si>
  <si>
    <t xml:space="preserve">Фонарь</t>
  </si>
  <si>
    <t xml:space="preserve">7452.3716-10</t>
  </si>
  <si>
    <t xml:space="preserve">7516А</t>
  </si>
  <si>
    <t xml:space="preserve">Подшипник 7516А </t>
  </si>
  <si>
    <t xml:space="preserve">7601-1000300-14</t>
  </si>
  <si>
    <t xml:space="preserve">ДВИГАТЕЛЬ СО СЦЕПЛЕНИЕМ И КОРО </t>
  </si>
  <si>
    <t xml:space="preserve">82.3709000-25.09</t>
  </si>
  <si>
    <t xml:space="preserve">82.3709000-26.00</t>
  </si>
  <si>
    <t xml:space="preserve">853528/00</t>
  </si>
  <si>
    <t xml:space="preserve">ГАЙКА 20х1,5-6Н Ц6ХР </t>
  </si>
  <si>
    <t xml:space="preserve">901.3747</t>
  </si>
  <si>
    <t xml:space="preserve">РЕЛЕ </t>
  </si>
  <si>
    <t xml:space="preserve">9945 8304 EZ</t>
  </si>
  <si>
    <t xml:space="preserve">АП111Б-3811010</t>
  </si>
  <si>
    <t xml:space="preserve">УКАЗАТЕЛЬ ТОКА (ДОПУСК) </t>
  </si>
  <si>
    <t xml:space="preserve">А1-325/500.2905006</t>
  </si>
  <si>
    <t xml:space="preserve">А24-5-1</t>
  </si>
  <si>
    <t xml:space="preserve">ЛАМПА </t>
  </si>
  <si>
    <t xml:space="preserve">А24-21-3</t>
  </si>
  <si>
    <t xml:space="preserve">А24-55+50</t>
  </si>
  <si>
    <t xml:space="preserve">ВК343-3709000-02.16</t>
  </si>
  <si>
    <t xml:space="preserve">ВЫКЛЮЧАТЕЛЬ ЗНАКА АВТОПОЕЗДА </t>
  </si>
  <si>
    <t xml:space="preserve">ВК343-3709000-0108</t>
  </si>
  <si>
    <t xml:space="preserve">ВК353-3704000-0</t>
  </si>
  <si>
    <t xml:space="preserve">ВК403А-3716000</t>
  </si>
  <si>
    <t xml:space="preserve">ВК409-3710000</t>
  </si>
  <si>
    <t xml:space="preserve">Дверные выключатели плафонов</t>
  </si>
  <si>
    <t xml:space="preserve">ВК416Б-3709000-01</t>
  </si>
  <si>
    <t xml:space="preserve">ВЫКЛЮЧАТЕЛЬ СВЕТА </t>
  </si>
  <si>
    <t xml:space="preserve">ВК503-3710110-О</t>
  </si>
  <si>
    <t xml:space="preserve">ГВ300-3802600-05</t>
  </si>
  <si>
    <t xml:space="preserve">ВАЛ ГИБКИЙ </t>
  </si>
  <si>
    <t xml:space="preserve">Д2-3913010</t>
  </si>
  <si>
    <t xml:space="preserve">ДОМКРАТ ГИДРАВЛИЧЕСКИЙ </t>
  </si>
  <si>
    <t xml:space="preserve">ДА21.2905004</t>
  </si>
  <si>
    <t xml:space="preserve">ДА21.2915004</t>
  </si>
  <si>
    <t xml:space="preserve">СТОЙКА АМОРТИЗАТОРНАЯ </t>
  </si>
  <si>
    <t xml:space="preserve">ДУМ П-03</t>
  </si>
  <si>
    <t xml:space="preserve">ДАТЧИК УКАЗАТЕЛЯ УРОВНЯ ТОПЛИВ </t>
  </si>
  <si>
    <t xml:space="preserve">К284027</t>
  </si>
  <si>
    <t xml:space="preserve">ПОДШИПНИК САТЕЛЛИТА </t>
  </si>
  <si>
    <t xml:space="preserve">КО22Х42-2</t>
  </si>
  <si>
    <t xml:space="preserve">КОЛЬЦО ОПОРНОЕ </t>
  </si>
  <si>
    <t xml:space="preserve">ЛВ211-3714329</t>
  </si>
  <si>
    <t xml:space="preserve">ПАТРОН СО ШТЕКЕРОМ </t>
  </si>
  <si>
    <t xml:space="preserve">М22Х42-2</t>
  </si>
  <si>
    <t xml:space="preserve">МАНЖЕТА ГОСТ 22704-77 </t>
  </si>
  <si>
    <t xml:space="preserve">ММ370-3829010-У-ХЛ</t>
  </si>
  <si>
    <t xml:space="preserve">ММ370-3829010-Т</t>
  </si>
  <si>
    <t xml:space="preserve">НР-08.00.000</t>
  </si>
  <si>
    <t xml:space="preserve">ШЛАНГ ВЫСОКОГО ДАВЛЕНИЯ </t>
  </si>
  <si>
    <t xml:space="preserve">НР-08.00.000-01</t>
  </si>
  <si>
    <t xml:space="preserve">НШ32У-3Л</t>
  </si>
  <si>
    <t xml:space="preserve">НШ50У-3</t>
  </si>
  <si>
    <t xml:space="preserve">НАСОС ШЕСТЕРНЫЙ </t>
  </si>
  <si>
    <t xml:space="preserve">П110-3709000А-01</t>
  </si>
  <si>
    <t xml:space="preserve">П110-3709000-В-01</t>
  </si>
  <si>
    <t xml:space="preserve">П39А-3710000</t>
  </si>
  <si>
    <t xml:space="preserve">П53А-3709000-О</t>
  </si>
  <si>
    <t xml:space="preserve">ПА 8046-04</t>
  </si>
  <si>
    <t xml:space="preserve">Прибор электронный</t>
  </si>
  <si>
    <t xml:space="preserve">ПД8089</t>
  </si>
  <si>
    <t xml:space="preserve">Датчик импульсов</t>
  </si>
  <si>
    <t xml:space="preserve">ПЖД30А-1015200-03</t>
  </si>
  <si>
    <t xml:space="preserve">Подогреватель</t>
  </si>
  <si>
    <t xml:space="preserve">ПД511Е-3803010-УХЛ</t>
  </si>
  <si>
    <t xml:space="preserve">Блок ламп</t>
  </si>
  <si>
    <t xml:space="preserve">ПД512Е-3803010-УХЛ</t>
  </si>
  <si>
    <t xml:space="preserve">ПД511Е-3803010-Т</t>
  </si>
  <si>
    <t xml:space="preserve">ПД512Е-3803010-Т</t>
  </si>
  <si>
    <t xml:space="preserve">ПФ133АБ-3712010</t>
  </si>
  <si>
    <t xml:space="preserve">Р2712.3702010</t>
  </si>
  <si>
    <t xml:space="preserve">РС951А-3726010-УХЛ</t>
  </si>
  <si>
    <t xml:space="preserve">ПРЕРЫВАТЕЛЬ </t>
  </si>
  <si>
    <t xml:space="preserve">РС951А-3726010-Т</t>
  </si>
  <si>
    <t xml:space="preserve">С306Д/С307Д-3721000</t>
  </si>
  <si>
    <t xml:space="preserve">Комплект звуковых сигналов</t>
  </si>
  <si>
    <t xml:space="preserve">СВЕЧА ЗАЖИГ </t>
  </si>
  <si>
    <t xml:space="preserve">ТМ100А-3808000-О</t>
  </si>
  <si>
    <t xml:space="preserve">ДАТЧИК ТЕМПЕРАТУРЫ </t>
  </si>
  <si>
    <t xml:space="preserve">ТМ111-3808000-02</t>
  </si>
  <si>
    <t xml:space="preserve">ТМ111-3808000-08</t>
  </si>
  <si>
    <t xml:space="preserve">УБ170М-3806010-УХЛ</t>
  </si>
  <si>
    <t xml:space="preserve">УК171М-3807010-УХЛ</t>
  </si>
  <si>
    <t xml:space="preserve">УК170М-3810010-УХЛ</t>
  </si>
  <si>
    <t xml:space="preserve">Указатель давления масла</t>
  </si>
  <si>
    <t xml:space="preserve">УП1-3712010</t>
  </si>
  <si>
    <t xml:space="preserve">ПОВТОРИТЕЛЬ </t>
  </si>
  <si>
    <t xml:space="preserve">УП101-3726010-Б1Т</t>
  </si>
  <si>
    <t xml:space="preserve">ПРИЕМНИК ТЕМПЕРАТУРЫ </t>
  </si>
  <si>
    <t xml:space="preserve">ФП132Б-3716010-04</t>
  </si>
  <si>
    <t xml:space="preserve">ФОНАРЬ ЗАДНИЙ </t>
  </si>
  <si>
    <t xml:space="preserve">ФВ721.1109510-05</t>
  </si>
  <si>
    <r>
      <rPr>
        <b val="true"/>
        <sz val="10"/>
        <rFont val="Arial"/>
        <family val="0"/>
        <charset val="204"/>
      </rPr>
      <t xml:space="preserve">Прмечание: </t>
    </r>
    <r>
      <rPr>
        <b val="true"/>
        <sz val="10"/>
        <color rgb="FFFF0000"/>
        <rFont val="Arial"/>
        <family val="0"/>
        <charset val="204"/>
      </rPr>
      <t xml:space="preserve"> Заявки на запасные части производства КНР прорабатываются из наличных остатков на складах на момент отгрузки</t>
    </r>
  </si>
  <si>
    <t xml:space="preserve">Цена реализации без НДС</t>
  </si>
  <si>
    <t xml:space="preserve">2402010Е260А</t>
  </si>
  <si>
    <t xml:space="preserve">2402021Е260</t>
  </si>
  <si>
    <t xml:space="preserve">Уплотнительное кольцо</t>
  </si>
  <si>
    <t xml:space="preserve">2402036C316</t>
  </si>
  <si>
    <t xml:space="preserve">Ведущая коническая шестерня</t>
  </si>
  <si>
    <t xml:space="preserve">2402037C316</t>
  </si>
  <si>
    <t xml:space="preserve">2402048Е260</t>
  </si>
  <si>
    <t xml:space="preserve">2402049Е260А</t>
  </si>
  <si>
    <t xml:space="preserve">Корпус подшипника</t>
  </si>
  <si>
    <t xml:space="preserve">2402081Е260-1-4</t>
  </si>
  <si>
    <t xml:space="preserve">2403010Е260</t>
  </si>
  <si>
    <t xml:space="preserve">Межколесный дифференциал</t>
  </si>
  <si>
    <t xml:space="preserve">2403010Е260А</t>
  </si>
  <si>
    <t xml:space="preserve">2403015Е260А</t>
  </si>
  <si>
    <t xml:space="preserve">К-т чашек дифференциала</t>
  </si>
  <si>
    <t xml:space="preserve">2405044Е260В</t>
  </si>
  <si>
    <t xml:space="preserve">Круглая гайка</t>
  </si>
  <si>
    <t xml:space="preserve">2405051Е260</t>
  </si>
  <si>
    <t xml:space="preserve">Шестерня коронная</t>
  </si>
  <si>
    <t xml:space="preserve">2405061Е260</t>
  </si>
  <si>
    <t xml:space="preserve">2405066Е260</t>
  </si>
  <si>
    <t xml:space="preserve">Шайба солнечной шестерни</t>
  </si>
  <si>
    <t xml:space="preserve">2406910Е260</t>
  </si>
  <si>
    <t xml:space="preserve">2501062Е260А</t>
  </si>
  <si>
    <t xml:space="preserve">2502010Е260А</t>
  </si>
  <si>
    <t xml:space="preserve">2502033Е260</t>
  </si>
  <si>
    <t xml:space="preserve">Пустотелый вал</t>
  </si>
  <si>
    <t xml:space="preserve">2502036Е260</t>
  </si>
  <si>
    <t xml:space="preserve">2502107Е260А</t>
  </si>
  <si>
    <t xml:space="preserve">Ведущая цилиндрическая шестерня</t>
  </si>
  <si>
    <t xml:space="preserve">2502108Е260А</t>
  </si>
  <si>
    <t xml:space="preserve">2502161Е261</t>
  </si>
  <si>
    <t xml:space="preserve">Проходной вал</t>
  </si>
  <si>
    <t xml:space="preserve">2502165Е260А</t>
  </si>
  <si>
    <t xml:space="preserve">Фланец среднего моста</t>
  </si>
  <si>
    <t xml:space="preserve">2502171Е260А</t>
  </si>
  <si>
    <t xml:space="preserve">2502172Е260А</t>
  </si>
  <si>
    <t xml:space="preserve">2503010Е260</t>
  </si>
  <si>
    <t xml:space="preserve">2503024Е260</t>
  </si>
  <si>
    <t xml:space="preserve">2503028Е260</t>
  </si>
  <si>
    <t xml:space="preserve">2503071Е260</t>
  </si>
  <si>
    <t xml:space="preserve">2503081Е260</t>
  </si>
  <si>
    <t xml:space="preserve">Левая полуось</t>
  </si>
  <si>
    <t xml:space="preserve">2503082Е260</t>
  </si>
  <si>
    <t xml:space="preserve">Правая полуось</t>
  </si>
  <si>
    <t xml:space="preserve">2503084Е260</t>
  </si>
  <si>
    <t xml:space="preserve">Стопорное кольцо</t>
  </si>
  <si>
    <t xml:space="preserve">2506117Е260А</t>
  </si>
  <si>
    <t xml:space="preserve">2507029Е260</t>
  </si>
  <si>
    <t xml:space="preserve">2507035Е260А</t>
  </si>
  <si>
    <t xml:space="preserve">2507050-369А1</t>
  </si>
  <si>
    <t xml:space="preserve">Межосевой дифференциал</t>
  </si>
  <si>
    <t xml:space="preserve">2507055Е260А1</t>
  </si>
  <si>
    <t xml:space="preserve">Чашки межосевого дифференциала</t>
  </si>
  <si>
    <t xml:space="preserve">2507073Е260А1</t>
  </si>
  <si>
    <t xml:space="preserve">2507074Е260</t>
  </si>
  <si>
    <t xml:space="preserve">Палец механизма блокировки</t>
  </si>
  <si>
    <t xml:space="preserve">2507079Е260А1</t>
  </si>
  <si>
    <t xml:space="preserve">Шайба крышки межосевого дифференциала</t>
  </si>
  <si>
    <t xml:space="preserve">2508012Е260</t>
  </si>
  <si>
    <t xml:space="preserve">2508013Е260</t>
  </si>
  <si>
    <t xml:space="preserve">Вилка переключения</t>
  </si>
  <si>
    <t xml:space="preserve">2508113Е260</t>
  </si>
  <si>
    <t xml:space="preserve">Вилка механизма блокировки</t>
  </si>
  <si>
    <t xml:space="preserve">2508120Е260</t>
  </si>
  <si>
    <t xml:space="preserve">Датчик включения</t>
  </si>
  <si>
    <t xml:space="preserve">2508130Е260</t>
  </si>
  <si>
    <t xml:space="preserve">Пневмоцилиндр</t>
  </si>
  <si>
    <t xml:space="preserve">2508137Е260А</t>
  </si>
  <si>
    <t xml:space="preserve">2S3001011T260A</t>
  </si>
  <si>
    <t xml:space="preserve">Балка передней оси</t>
  </si>
  <si>
    <t xml:space="preserve">3001026-4E</t>
  </si>
  <si>
    <t xml:space="preserve">3001041-4E</t>
  </si>
  <si>
    <t xml:space="preserve">Шайба поворотного кулака</t>
  </si>
  <si>
    <t xml:space="preserve">3001042-4Е</t>
  </si>
  <si>
    <t xml:space="preserve">3001043-4Е</t>
  </si>
  <si>
    <t xml:space="preserve">3001044-4Е</t>
  </si>
  <si>
    <t xml:space="preserve">Поворотный шкворень</t>
  </si>
  <si>
    <t xml:space="preserve">3001046-4Е</t>
  </si>
  <si>
    <t xml:space="preserve">3001049-4Е</t>
  </si>
  <si>
    <t xml:space="preserve">3001061-367</t>
  </si>
  <si>
    <t xml:space="preserve">Регулировочная гайка</t>
  </si>
  <si>
    <t xml:space="preserve">3001063-AOS</t>
  </si>
  <si>
    <t xml:space="preserve">Стопорная гайка</t>
  </si>
  <si>
    <t xml:space="preserve">3001064-AOS</t>
  </si>
  <si>
    <t xml:space="preserve">3001066-AOS</t>
  </si>
  <si>
    <t xml:space="preserve">3003055-1H</t>
  </si>
  <si>
    <t xml:space="preserve">наконечник поперечной рулевой тяги левый</t>
  </si>
  <si>
    <t xml:space="preserve">3003056-1H</t>
  </si>
  <si>
    <t xml:space="preserve">наконечник поперечной рулевой тяги правый</t>
  </si>
  <si>
    <t xml:space="preserve">3103066-4E</t>
  </si>
  <si>
    <t xml:space="preserve">Крышка передней ступицы</t>
  </si>
  <si>
    <t xml:space="preserve">3103067-4EA1</t>
  </si>
  <si>
    <t xml:space="preserve">3104010-502</t>
  </si>
  <si>
    <t xml:space="preserve">Установка ступицы заднего колеса</t>
  </si>
  <si>
    <t xml:space="preserve">3104010-502A</t>
  </si>
  <si>
    <t xml:space="preserve">3104010Е260</t>
  </si>
  <si>
    <t xml:space="preserve">Ступица колеса заднего моста</t>
  </si>
  <si>
    <t xml:space="preserve">3104010E260A</t>
  </si>
  <si>
    <t xml:space="preserve">3104011E260A</t>
  </si>
  <si>
    <t xml:space="preserve">3104012E260A</t>
  </si>
  <si>
    <t xml:space="preserve">3104013Е260А</t>
  </si>
  <si>
    <t xml:space="preserve">Импульсное кольцо</t>
  </si>
  <si>
    <t xml:space="preserve">3104014Е260А</t>
  </si>
  <si>
    <t xml:space="preserve">Кронштейн датчика АБС</t>
  </si>
  <si>
    <t xml:space="preserve">3104017Е260</t>
  </si>
  <si>
    <t xml:space="preserve">3104025Е260А</t>
  </si>
  <si>
    <t xml:space="preserve">3104030Е260А</t>
  </si>
  <si>
    <t xml:space="preserve">3104035Е260А</t>
  </si>
  <si>
    <t xml:space="preserve">Датчик АБС</t>
  </si>
  <si>
    <t xml:space="preserve">3104045-4Е</t>
  </si>
  <si>
    <t xml:space="preserve">3104051Е260</t>
  </si>
  <si>
    <t xml:space="preserve">329910А</t>
  </si>
  <si>
    <t xml:space="preserve">3501129С240</t>
  </si>
  <si>
    <t xml:space="preserve">3501153С240</t>
  </si>
  <si>
    <t xml:space="preserve">3501205-242</t>
  </si>
  <si>
    <t xml:space="preserve">Рычаг регулировки левый</t>
  </si>
  <si>
    <t xml:space="preserve">3501210-242</t>
  </si>
  <si>
    <t xml:space="preserve">Рычаг регулировки правый</t>
  </si>
  <si>
    <t xml:space="preserve">3502010С316А</t>
  </si>
  <si>
    <t xml:space="preserve">Средний левый тормоз</t>
  </si>
  <si>
    <t xml:space="preserve">3502044Е260</t>
  </si>
  <si>
    <t xml:space="preserve">3502151Е260</t>
  </si>
  <si>
    <t xml:space="preserve">Валик тормозного кулака левый</t>
  </si>
  <si>
    <t xml:space="preserve">3502152Е260</t>
  </si>
  <si>
    <t xml:space="preserve">Валик тормозного кулака правый</t>
  </si>
  <si>
    <t xml:space="preserve">3502251Е260</t>
  </si>
  <si>
    <t xml:space="preserve">Валик тормозного кулака средний</t>
  </si>
  <si>
    <t xml:space="preserve">3502252Е260</t>
  </si>
  <si>
    <t xml:space="preserve">3502390А369</t>
  </si>
  <si>
    <t xml:space="preserve">Тормозная колодка в сборе</t>
  </si>
  <si>
    <t xml:space="preserve">3502396Е260</t>
  </si>
  <si>
    <t xml:space="preserve">3502436-4Е</t>
  </si>
  <si>
    <t xml:space="preserve">Пружина стяжная</t>
  </si>
  <si>
    <t xml:space="preserve">3502436Е260</t>
  </si>
  <si>
    <t xml:space="preserve">3502437Е260</t>
  </si>
  <si>
    <t xml:space="preserve">3502471Е260В</t>
  </si>
  <si>
    <t xml:space="preserve">3502510-Е260А</t>
  </si>
  <si>
    <t xml:space="preserve">Рычаг среднего левого тормоза</t>
  </si>
  <si>
    <t xml:space="preserve">3502515-Е260А</t>
  </si>
  <si>
    <t xml:space="preserve">Рычаг среднего правого тормоза</t>
  </si>
  <si>
    <t xml:space="preserve">3502520-Е260А</t>
  </si>
  <si>
    <t xml:space="preserve">Рычаг заднего левого тормоза</t>
  </si>
  <si>
    <t xml:space="preserve">3502525-Е260А</t>
  </si>
  <si>
    <t xml:space="preserve">Рычаг заднего правого тормоза</t>
  </si>
  <si>
    <t xml:space="preserve">3550360-6S</t>
  </si>
  <si>
    <t xml:space="preserve">3550361-6S</t>
  </si>
  <si>
    <t xml:space="preserve">Втулка датчика АБС</t>
  </si>
  <si>
    <t xml:space="preserve">3S2401010С316А</t>
  </si>
  <si>
    <t xml:space="preserve">4S3502010Е260А</t>
  </si>
  <si>
    <t xml:space="preserve">4S3502015Е260А</t>
  </si>
  <si>
    <t xml:space="preserve">Средний правый тормоз</t>
  </si>
  <si>
    <t xml:space="preserve">4S3502151Е260А</t>
  </si>
  <si>
    <t xml:space="preserve">4S3502152Е260А</t>
  </si>
  <si>
    <t xml:space="preserve">4S3502251Е260А</t>
  </si>
  <si>
    <t xml:space="preserve">Валик тормозного кулака</t>
  </si>
  <si>
    <t xml:space="preserve">4S3502252Е260А</t>
  </si>
  <si>
    <t xml:space="preserve">4S3530010Е260А</t>
  </si>
  <si>
    <t xml:space="preserve">Тормозная камера левая</t>
  </si>
  <si>
    <t xml:space="preserve">4S3530020Е260А</t>
  </si>
  <si>
    <t xml:space="preserve">Тормозная камера правая</t>
  </si>
  <si>
    <t xml:space="preserve">5S2401010Е260А</t>
  </si>
  <si>
    <t xml:space="preserve">5S2401037Е260А</t>
  </si>
  <si>
    <t xml:space="preserve">Кронштейн реактива штанги левый</t>
  </si>
  <si>
    <t xml:space="preserve">5S2401038Е260А</t>
  </si>
  <si>
    <t xml:space="preserve">Кронштейн реактива штанги правый</t>
  </si>
  <si>
    <t xml:space="preserve">5S3001011Е260А</t>
  </si>
  <si>
    <t xml:space="preserve">Q2541020</t>
  </si>
  <si>
    <t xml:space="preserve">Винт крепления тормозного барабана</t>
  </si>
  <si>
    <t xml:space="preserve">Q43140</t>
  </si>
  <si>
    <t xml:space="preserve">Q433130</t>
  </si>
  <si>
    <t xml:space="preserve">Q72318T5F</t>
  </si>
  <si>
    <t xml:space="preserve">Уплотнительная прокладка</t>
  </si>
  <si>
    <t xml:space="preserve">Q72336</t>
  </si>
  <si>
    <t xml:space="preserve">S2401010Е260А</t>
  </si>
  <si>
    <t xml:space="preserve">Картер заднего моста</t>
  </si>
  <si>
    <t xml:space="preserve">S2401010С316А</t>
  </si>
  <si>
    <t xml:space="preserve">S2402015Е260</t>
  </si>
  <si>
    <t xml:space="preserve">Корпус редуктора</t>
  </si>
  <si>
    <t xml:space="preserve">S2402021Е260</t>
  </si>
  <si>
    <t xml:space="preserve">Уплотнительное кольцо корпуса</t>
  </si>
  <si>
    <t xml:space="preserve">S2402036C316</t>
  </si>
  <si>
    <t xml:space="preserve">S2402037C316</t>
  </si>
  <si>
    <t xml:space="preserve">Ведомая коническая шестерня</t>
  </si>
  <si>
    <t xml:space="preserve">S2402045T260А</t>
  </si>
  <si>
    <t xml:space="preserve">S2402048Е260</t>
  </si>
  <si>
    <t xml:space="preserve">S2402049Е260А</t>
  </si>
  <si>
    <t xml:space="preserve">S2402065Е260А</t>
  </si>
  <si>
    <t xml:space="preserve">Фланец заднего моста</t>
  </si>
  <si>
    <t xml:space="preserve">S2402081Е260-114</t>
  </si>
  <si>
    <t xml:space="preserve">S2403015Е260А</t>
  </si>
  <si>
    <t xml:space="preserve">Комплект чашек дифференциала</t>
  </si>
  <si>
    <t xml:space="preserve">S2405010Е260</t>
  </si>
  <si>
    <t xml:space="preserve">Редуктор правого колеса</t>
  </si>
  <si>
    <t xml:space="preserve">S2405015Е260</t>
  </si>
  <si>
    <t xml:space="preserve">Редуктор левого колеса</t>
  </si>
  <si>
    <t xml:space="preserve">S2405021Е260</t>
  </si>
  <si>
    <t xml:space="preserve">Солнечная шестерня</t>
  </si>
  <si>
    <t xml:space="preserve">S2405023Е260</t>
  </si>
  <si>
    <t xml:space="preserve">S2405026Е260</t>
  </si>
  <si>
    <t xml:space="preserve">S2405033Е260</t>
  </si>
  <si>
    <t xml:space="preserve">Палец саттелита</t>
  </si>
  <si>
    <t xml:space="preserve">S2405034Е260</t>
  </si>
  <si>
    <t xml:space="preserve">Шайба сателлита</t>
  </si>
  <si>
    <t xml:space="preserve">S2405036Е260</t>
  </si>
  <si>
    <t xml:space="preserve">Саттелит</t>
  </si>
  <si>
    <t xml:space="preserve">S2405042Е260</t>
  </si>
  <si>
    <t xml:space="preserve">S2405043Е260-1</t>
  </si>
  <si>
    <t xml:space="preserve">S2405050Е260</t>
  </si>
  <si>
    <t xml:space="preserve">Ступица колесного редуктора</t>
  </si>
  <si>
    <t xml:space="preserve">S2405051Е260</t>
  </si>
  <si>
    <t xml:space="preserve">S2405061Е260</t>
  </si>
  <si>
    <t xml:space="preserve">S2406910Е260</t>
  </si>
  <si>
    <t xml:space="preserve">S2501013Е260</t>
  </si>
  <si>
    <t xml:space="preserve">Стопорный кронштейн рессоры</t>
  </si>
  <si>
    <t xml:space="preserve">S2501013Е260А</t>
  </si>
  <si>
    <t xml:space="preserve">Опорный кронштейн рессоры</t>
  </si>
  <si>
    <t xml:space="preserve">S2501062Е260</t>
  </si>
  <si>
    <t xml:space="preserve">Уплотнительное кольцо полуоси</t>
  </si>
  <si>
    <t xml:space="preserve">S2502033Е260</t>
  </si>
  <si>
    <t xml:space="preserve">S2502036Е260</t>
  </si>
  <si>
    <t xml:space="preserve">S2502037Е260</t>
  </si>
  <si>
    <t xml:space="preserve">S2502107Е260А</t>
  </si>
  <si>
    <t xml:space="preserve">S2502108Е260А</t>
  </si>
  <si>
    <t xml:space="preserve">Ведомая цилиндрическая шестерня</t>
  </si>
  <si>
    <t xml:space="preserve">S2502171Е260</t>
  </si>
  <si>
    <t xml:space="preserve">S2502172Е260</t>
  </si>
  <si>
    <t xml:space="preserve">S2503010Е260</t>
  </si>
  <si>
    <t xml:space="preserve">S2503024Е260</t>
  </si>
  <si>
    <t xml:space="preserve">S2503028Е260</t>
  </si>
  <si>
    <t xml:space="preserve">S2503071Е260</t>
  </si>
  <si>
    <t xml:space="preserve">S2503081С316</t>
  </si>
  <si>
    <t xml:space="preserve">S2503082С316</t>
  </si>
  <si>
    <t xml:space="preserve">S2503083Е260</t>
  </si>
  <si>
    <t xml:space="preserve">S2503084Е260</t>
  </si>
  <si>
    <t xml:space="preserve">S2506114Е260</t>
  </si>
  <si>
    <t xml:space="preserve">S2506117Е260</t>
  </si>
  <si>
    <t xml:space="preserve">S2507035А369А1</t>
  </si>
  <si>
    <t xml:space="preserve">S2507055Е260А1</t>
  </si>
  <si>
    <t xml:space="preserve">Картер межосевого дифференциала</t>
  </si>
  <si>
    <t xml:space="preserve">S2507073Е260А1</t>
  </si>
  <si>
    <t xml:space="preserve">Стопорное кольцо дифференциала</t>
  </si>
  <si>
    <t xml:space="preserve">S2507074Е260А</t>
  </si>
  <si>
    <t xml:space="preserve">S2507079Е260А1</t>
  </si>
  <si>
    <t xml:space="preserve">S2508012Е260</t>
  </si>
  <si>
    <t xml:space="preserve">S2508013Е260</t>
  </si>
  <si>
    <t xml:space="preserve">Вилка переключения передач</t>
  </si>
  <si>
    <t xml:space="preserve">S2508113Е260</t>
  </si>
  <si>
    <t xml:space="preserve">S2508120Е260</t>
  </si>
  <si>
    <t xml:space="preserve">Датчик включения межколесной блокировки</t>
  </si>
  <si>
    <t xml:space="preserve">S2508130Е260</t>
  </si>
  <si>
    <t xml:space="preserve">S2508137Е260</t>
  </si>
  <si>
    <t xml:space="preserve">S2508910Е260</t>
  </si>
  <si>
    <t xml:space="preserve">Механизм блокировки межосевого дифференциала</t>
  </si>
  <si>
    <t xml:space="preserve">S3001015Е260А</t>
  </si>
  <si>
    <t xml:space="preserve">Кулак поворотный левый</t>
  </si>
  <si>
    <t xml:space="preserve">S3001020Е260А</t>
  </si>
  <si>
    <t xml:space="preserve">Кулак поворотный правый</t>
  </si>
  <si>
    <t xml:space="preserve">S3001021Е260А</t>
  </si>
  <si>
    <t xml:space="preserve">S3001022Е260А</t>
  </si>
  <si>
    <t xml:space="preserve">S3001031Е260А</t>
  </si>
  <si>
    <t xml:space="preserve">Рычаг поворотного кулака левый</t>
  </si>
  <si>
    <t xml:space="preserve">S3001032Е260А</t>
  </si>
  <si>
    <t xml:space="preserve">Рычаг поворотного кулака правый</t>
  </si>
  <si>
    <t xml:space="preserve">S3001034Е260А</t>
  </si>
  <si>
    <t xml:space="preserve">Рычаг тяги сошки</t>
  </si>
  <si>
    <t xml:space="preserve">S3001046-4Е</t>
  </si>
  <si>
    <t xml:space="preserve">S3001047-4Е</t>
  </si>
  <si>
    <t xml:space="preserve">Крышка шкворня поворотного</t>
  </si>
  <si>
    <t xml:space="preserve">S3001048-4Е</t>
  </si>
  <si>
    <t xml:space="preserve">S3001061-367</t>
  </si>
  <si>
    <t xml:space="preserve">S3001063-AOS</t>
  </si>
  <si>
    <t xml:space="preserve">S3001064-AOS</t>
  </si>
  <si>
    <t xml:space="preserve">S3001920Е260А</t>
  </si>
  <si>
    <t xml:space="preserve">Левый поворотный кулак</t>
  </si>
  <si>
    <t xml:space="preserve">S3001925Е260А</t>
  </si>
  <si>
    <t xml:space="preserve">Правый поворотный кулак</t>
  </si>
  <si>
    <t xml:space="preserve">S3003050Е260А</t>
  </si>
  <si>
    <t xml:space="preserve">Поперечная рулевая тяга</t>
  </si>
  <si>
    <t xml:space="preserve">S3103010Е260А</t>
  </si>
  <si>
    <t xml:space="preserve">Ступица переднего колеса</t>
  </si>
  <si>
    <t xml:space="preserve">S3103011Е260А</t>
  </si>
  <si>
    <t xml:space="preserve">S3103051Е260А</t>
  </si>
  <si>
    <t xml:space="preserve">S3103066-4Е</t>
  </si>
  <si>
    <t xml:space="preserve">S3104012Е260</t>
  </si>
  <si>
    <t xml:space="preserve">S3104014Е260А</t>
  </si>
  <si>
    <t xml:space="preserve">Блок чувствительных элементов</t>
  </si>
  <si>
    <t xml:space="preserve">S3104025Е260</t>
  </si>
  <si>
    <t xml:space="preserve">S3104030Е260</t>
  </si>
  <si>
    <t xml:space="preserve">S3501015Е260А</t>
  </si>
  <si>
    <t xml:space="preserve">Левый колесный тормозной механизм</t>
  </si>
  <si>
    <t xml:space="preserve">S3501020Е260А</t>
  </si>
  <si>
    <t xml:space="preserve">Правый колесный тормозной механизм</t>
  </si>
  <si>
    <t xml:space="preserve">S3501151Е260А</t>
  </si>
  <si>
    <t xml:space="preserve">Кулак разжимной левый</t>
  </si>
  <si>
    <t xml:space="preserve">S3501152Е260А</t>
  </si>
  <si>
    <t xml:space="preserve">Кулак разжимной правый</t>
  </si>
  <si>
    <t xml:space="preserve">S3501375Е260А</t>
  </si>
  <si>
    <t xml:space="preserve">S3501380Е260А</t>
  </si>
  <si>
    <t xml:space="preserve">Колодка нижняя</t>
  </si>
  <si>
    <t xml:space="preserve">S3502010А369А</t>
  </si>
  <si>
    <t xml:space="preserve">S3502015А369А</t>
  </si>
  <si>
    <t xml:space="preserve">S3502044Е260</t>
  </si>
  <si>
    <t xml:space="preserve">S3502396Е260</t>
  </si>
  <si>
    <t xml:space="preserve">S3502437Е260</t>
  </si>
  <si>
    <t xml:space="preserve">S3502471Е260В</t>
  </si>
  <si>
    <t xml:space="preserve">S3502510-369</t>
  </si>
  <si>
    <t xml:space="preserve">S3502515-369</t>
  </si>
  <si>
    <t xml:space="preserve">S3502520-369</t>
  </si>
  <si>
    <t xml:space="preserve">S3502525-369</t>
  </si>
  <si>
    <t xml:space="preserve">S3519110Е260А</t>
  </si>
  <si>
    <t xml:space="preserve">Тормозная камера переднего моста</t>
  </si>
  <si>
    <t xml:space="preserve">S3550361-6S</t>
  </si>
  <si>
    <t xml:space="preserve">Игольчатый роликовый подшипник</t>
  </si>
  <si>
    <t xml:space="preserve">CQ38722</t>
  </si>
  <si>
    <t xml:space="preserve">Шаровый палец</t>
  </si>
  <si>
    <t xml:space="preserve">CQ70001</t>
  </si>
  <si>
    <t xml:space="preserve">Масленка</t>
  </si>
  <si>
    <t xml:space="preserve">Изделия, отсутствующие в прайс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"/>
    <numFmt numFmtId="170" formatCode="#,##0.00_р_.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常规_Sheet1" xfId="22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7.7"/>
  </cols>
  <sheetData>
    <row r="1" customFormat="false" ht="15" hidden="false" customHeight="false" outlineLevel="0" collapsed="false">
      <c r="B1" s="3" t="s">
        <v>0</v>
      </c>
    </row>
    <row r="3" customFormat="false" ht="87.75" hidden="false" customHeight="true" outlineLevel="0" collapsed="false">
      <c r="A3" s="4" t="s">
        <v>1</v>
      </c>
      <c r="B3" s="5" t="s">
        <v>2</v>
      </c>
    </row>
    <row r="4" customFormat="false" ht="42.75" hidden="false" customHeight="false" outlineLevel="0" collapsed="false">
      <c r="A4" s="4" t="s">
        <v>3</v>
      </c>
      <c r="B4" s="5" t="s">
        <v>4</v>
      </c>
    </row>
    <row r="5" customFormat="false" ht="28.5" hidden="false" customHeight="false" outlineLevel="0" collapsed="false">
      <c r="A5" s="6" t="s">
        <v>5</v>
      </c>
      <c r="B5" s="5" t="s">
        <v>6</v>
      </c>
    </row>
    <row r="6" customFormat="false" ht="14.25" hidden="false" customHeight="false" outlineLevel="0" collapsed="false">
      <c r="B6" s="7"/>
    </row>
    <row r="7" customFormat="false" ht="14.25" hidden="false" customHeight="false" outlineLevel="0" collapsed="false">
      <c r="B7" s="7"/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/>
    </row>
    <row r="10" customFormat="false" ht="14.25" hidden="false" customHeight="false" outlineLevel="0" collapsed="false">
      <c r="B10" s="7"/>
    </row>
    <row r="11" customFormat="false" ht="14.25" hidden="false" customHeight="false" outlineLevel="0" collapsed="false">
      <c r="B11" s="7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B14" s="7"/>
    </row>
    <row r="15" customFormat="false" ht="14.25" hidden="false" customHeight="false" outlineLevel="0" collapsed="false">
      <c r="B15" s="7"/>
    </row>
    <row r="16" customFormat="false" ht="14.25" hidden="false" customHeight="false" outlineLevel="0" collapsed="false">
      <c r="B16" s="7"/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7"/>
    </row>
    <row r="19" customFormat="false" ht="14.25" hidden="false" customHeight="false" outlineLevel="0" collapsed="false">
      <c r="B19" s="7"/>
    </row>
    <row r="20" customFormat="false" ht="14.25" hidden="false" customHeight="false" outlineLevel="0" collapsed="false">
      <c r="B20" s="7"/>
    </row>
    <row r="21" customFormat="false" ht="14.25" hidden="false" customHeight="false" outlineLevel="0" collapsed="false">
      <c r="B21" s="7"/>
    </row>
    <row r="22" customFormat="false" ht="14.25" hidden="false" customHeight="false" outlineLevel="0" collapsed="false">
      <c r="B22" s="7"/>
    </row>
    <row r="23" customFormat="false" ht="14.25" hidden="false" customHeight="false" outlineLevel="0" collapsed="false">
      <c r="B23" s="7"/>
    </row>
    <row r="24" customFormat="false" ht="14.25" hidden="false" customHeight="false" outlineLevel="0" collapsed="false">
      <c r="B24" s="7"/>
    </row>
    <row r="25" customFormat="false" ht="14.25" hidden="false" customHeight="false" outlineLevel="0" collapsed="false">
      <c r="B25" s="7"/>
    </row>
    <row r="26" customFormat="false" ht="14.25" hidden="false" customHeight="false" outlineLevel="0" collapsed="false">
      <c r="B26" s="7"/>
    </row>
    <row r="27" customFormat="false" ht="14.25" hidden="false" customHeight="false" outlineLevel="0" collapsed="false">
      <c r="B27" s="7"/>
    </row>
    <row r="28" customFormat="false" ht="14.25" hidden="false" customHeight="false" outlineLevel="0" collapsed="false">
      <c r="B28" s="7"/>
    </row>
    <row r="29" customFormat="false" ht="14.25" hidden="false" customHeight="false" outlineLevel="0" collapsed="false">
      <c r="B29" s="7"/>
    </row>
    <row r="30" customFormat="false" ht="14.25" hidden="false" customHeight="false" outlineLevel="0" collapsed="false">
      <c r="B30" s="7"/>
    </row>
    <row r="31" customFormat="false" ht="14.25" hidden="false" customHeight="false" outlineLevel="0" collapsed="false">
      <c r="B31" s="7"/>
    </row>
    <row r="32" customFormat="false" ht="14.25" hidden="false" customHeight="false" outlineLevel="0" collapsed="false">
      <c r="B32" s="7"/>
    </row>
    <row r="33" customFormat="false" ht="14.25" hidden="false" customHeight="false" outlineLevel="0" collapsed="false">
      <c r="B33" s="7"/>
    </row>
    <row r="34" customFormat="false" ht="14.25" hidden="false" customHeight="false" outlineLevel="0" collapsed="false">
      <c r="B34" s="7"/>
    </row>
    <row r="35" customFormat="false" ht="14.25" hidden="false" customHeight="false" outlineLevel="0" collapsed="false">
      <c r="B35" s="7"/>
    </row>
    <row r="36" customFormat="false" ht="14.25" hidden="false" customHeight="false" outlineLevel="0" collapsed="false">
      <c r="B36" s="7"/>
    </row>
    <row r="37" customFormat="false" ht="14.25" hidden="false" customHeight="false" outlineLevel="0" collapsed="false">
      <c r="B37" s="7"/>
    </row>
    <row r="38" customFormat="false" ht="14.25" hidden="false" customHeight="false" outlineLevel="0" collapsed="false">
      <c r="B38" s="7"/>
    </row>
    <row r="39" customFormat="false" ht="14.25" hidden="false" customHeight="false" outlineLevel="0" collapsed="false">
      <c r="B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" width="19.56"/>
    <col collapsed="false" customWidth="true" hidden="false" outlineLevel="0" max="3" min="3" style="10" width="24.7"/>
    <col collapsed="false" customWidth="true" hidden="false" outlineLevel="0" max="4" min="4" style="8" width="12.85"/>
    <col collapsed="false" customWidth="true" hidden="false" outlineLevel="0" max="5" min="5" style="11" width="9.14"/>
    <col collapsed="false" customWidth="true" hidden="false" outlineLevel="0" max="6" min="6" style="11" width="16.7"/>
    <col collapsed="false" customWidth="true" hidden="false" outlineLevel="0" max="7" min="7" style="10" width="22.42"/>
  </cols>
  <sheetData>
    <row r="1" customFormat="false" ht="13.5" hidden="false" customHeight="false" outlineLevel="0" collapsed="false"/>
    <row r="2" s="18" customFormat="true" ht="46.5" hidden="false" customHeight="tru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15" t="s">
        <v>12</v>
      </c>
      <c r="G2" s="17" t="s">
        <v>13</v>
      </c>
    </row>
    <row r="3" customFormat="false" ht="12.75" hidden="false" customHeight="false" outlineLevel="0" collapsed="false">
      <c r="A3" s="19" t="n">
        <v>1</v>
      </c>
      <c r="B3" s="20" t="s">
        <v>14</v>
      </c>
      <c r="C3" s="21" t="s">
        <v>15</v>
      </c>
      <c r="D3" s="22"/>
      <c r="E3" s="23"/>
      <c r="F3" s="24" t="n">
        <f aca="false">E3*D3</f>
        <v>0</v>
      </c>
      <c r="G3" s="25"/>
    </row>
    <row r="4" customFormat="false" ht="12.75" hidden="false" customHeight="false" outlineLevel="0" collapsed="false">
      <c r="A4" s="26" t="n">
        <v>2</v>
      </c>
      <c r="B4" s="27" t="n">
        <v>330032</v>
      </c>
      <c r="C4" s="28" t="s">
        <v>16</v>
      </c>
      <c r="D4" s="22"/>
      <c r="E4" s="29"/>
      <c r="F4" s="30" t="n">
        <f aca="false">E4*D4</f>
        <v>0</v>
      </c>
      <c r="G4" s="31"/>
    </row>
    <row r="5" customFormat="false" ht="12.75" hidden="false" customHeight="false" outlineLevel="0" collapsed="false">
      <c r="A5" s="26" t="n">
        <v>3</v>
      </c>
      <c r="B5" s="27" t="n">
        <v>331561</v>
      </c>
      <c r="C5" s="28" t="s">
        <v>17</v>
      </c>
      <c r="D5" s="22"/>
      <c r="E5" s="29"/>
      <c r="F5" s="30" t="n">
        <f aca="false">E5*D5</f>
        <v>0</v>
      </c>
      <c r="G5" s="31"/>
    </row>
    <row r="6" customFormat="false" ht="12.75" hidden="false" customHeight="false" outlineLevel="0" collapsed="false">
      <c r="A6" s="26" t="n">
        <v>4</v>
      </c>
      <c r="B6" s="27" t="n">
        <v>331570</v>
      </c>
      <c r="C6" s="28" t="s">
        <v>18</v>
      </c>
      <c r="D6" s="22"/>
      <c r="E6" s="29"/>
      <c r="F6" s="30" t="n">
        <f aca="false">E6*D6</f>
        <v>0</v>
      </c>
      <c r="G6" s="31"/>
    </row>
    <row r="7" customFormat="false" ht="12.75" hidden="false" customHeight="false" outlineLevel="0" collapsed="false">
      <c r="A7" s="26" t="n">
        <v>5</v>
      </c>
      <c r="B7" s="27" t="n">
        <v>332001</v>
      </c>
      <c r="C7" s="28" t="s">
        <v>19</v>
      </c>
      <c r="D7" s="22"/>
      <c r="E7" s="29"/>
      <c r="F7" s="30" t="n">
        <f aca="false">E7*D7</f>
        <v>0</v>
      </c>
      <c r="G7" s="31"/>
    </row>
    <row r="8" customFormat="false" ht="12.75" hidden="false" customHeight="false" outlineLevel="0" collapsed="false">
      <c r="A8" s="26" t="n">
        <v>6</v>
      </c>
      <c r="B8" s="27" t="n">
        <v>332003</v>
      </c>
      <c r="C8" s="28" t="s">
        <v>17</v>
      </c>
      <c r="D8" s="22"/>
      <c r="E8" s="29"/>
      <c r="F8" s="30" t="n">
        <f aca="false">E8*D8</f>
        <v>0</v>
      </c>
      <c r="G8" s="31"/>
    </row>
    <row r="9" customFormat="false" ht="12.75" hidden="false" customHeight="false" outlineLevel="0" collapsed="false">
      <c r="A9" s="26" t="n">
        <v>7</v>
      </c>
      <c r="B9" s="27" t="n">
        <v>332004</v>
      </c>
      <c r="C9" s="28" t="s">
        <v>17</v>
      </c>
      <c r="D9" s="22"/>
      <c r="E9" s="29"/>
      <c r="F9" s="30" t="n">
        <f aca="false">E9*D9</f>
        <v>0</v>
      </c>
      <c r="G9" s="31"/>
    </row>
    <row r="10" customFormat="false" ht="12.75" hidden="false" customHeight="false" outlineLevel="0" collapsed="false">
      <c r="A10" s="26" t="n">
        <v>8</v>
      </c>
      <c r="B10" s="27" t="n">
        <v>332714</v>
      </c>
      <c r="C10" s="28" t="s">
        <v>17</v>
      </c>
      <c r="D10" s="22"/>
      <c r="E10" s="29"/>
      <c r="F10" s="30" t="n">
        <f aca="false">E10*D10</f>
        <v>0</v>
      </c>
      <c r="G10" s="31"/>
    </row>
    <row r="11" customFormat="false" ht="12.75" hidden="false" customHeight="false" outlineLevel="0" collapsed="false">
      <c r="A11" s="26" t="n">
        <v>9</v>
      </c>
      <c r="B11" s="27" t="n">
        <v>332715</v>
      </c>
      <c r="C11" s="28" t="s">
        <v>17</v>
      </c>
      <c r="D11" s="22"/>
      <c r="E11" s="29"/>
      <c r="F11" s="30" t="n">
        <f aca="false">E11*D11</f>
        <v>0</v>
      </c>
      <c r="G11" s="31"/>
    </row>
    <row r="12" customFormat="false" ht="12.75" hidden="false" customHeight="false" outlineLevel="0" collapsed="false">
      <c r="A12" s="26" t="n">
        <v>10</v>
      </c>
      <c r="B12" s="27" t="n">
        <v>332716</v>
      </c>
      <c r="C12" s="28" t="s">
        <v>17</v>
      </c>
      <c r="D12" s="22"/>
      <c r="E12" s="29"/>
      <c r="F12" s="30" t="n">
        <f aca="false">E12*D12</f>
        <v>0</v>
      </c>
      <c r="G12" s="31"/>
    </row>
    <row r="13" customFormat="false" ht="12.75" hidden="false" customHeight="false" outlineLevel="0" collapsed="false">
      <c r="A13" s="26" t="n">
        <v>11</v>
      </c>
      <c r="B13" s="27" t="n">
        <v>332721</v>
      </c>
      <c r="C13" s="28" t="s">
        <v>16</v>
      </c>
      <c r="D13" s="22"/>
      <c r="E13" s="29"/>
      <c r="F13" s="30" t="n">
        <f aca="false">E13*D13</f>
        <v>0</v>
      </c>
      <c r="G13" s="31"/>
    </row>
    <row r="14" customFormat="false" ht="12.75" hidden="false" customHeight="false" outlineLevel="0" collapsed="false">
      <c r="A14" s="26" t="n">
        <v>12</v>
      </c>
      <c r="B14" s="27" t="n">
        <v>332727</v>
      </c>
      <c r="C14" s="28" t="s">
        <v>17</v>
      </c>
      <c r="D14" s="22"/>
      <c r="E14" s="29"/>
      <c r="F14" s="30" t="n">
        <f aca="false">E14*D14</f>
        <v>0</v>
      </c>
      <c r="G14" s="31"/>
    </row>
    <row r="15" customFormat="false" ht="12.75" hidden="false" customHeight="false" outlineLevel="0" collapsed="false">
      <c r="A15" s="26" t="n">
        <v>13</v>
      </c>
      <c r="B15" s="27" t="n">
        <v>333603</v>
      </c>
      <c r="C15" s="28" t="s">
        <v>20</v>
      </c>
      <c r="D15" s="22"/>
      <c r="E15" s="29"/>
      <c r="F15" s="30" t="n">
        <f aca="false">E15*D15</f>
        <v>0</v>
      </c>
      <c r="G15" s="31"/>
    </row>
    <row r="16" customFormat="false" ht="12.75" hidden="false" customHeight="false" outlineLevel="0" collapsed="false">
      <c r="A16" s="26" t="n">
        <v>14</v>
      </c>
      <c r="B16" s="27" t="n">
        <v>333614</v>
      </c>
      <c r="C16" s="28" t="s">
        <v>20</v>
      </c>
      <c r="D16" s="22"/>
      <c r="E16" s="29"/>
      <c r="F16" s="30" t="n">
        <f aca="false">E16*D16</f>
        <v>0</v>
      </c>
      <c r="G16" s="31"/>
    </row>
    <row r="17" customFormat="false" ht="12.75" hidden="false" customHeight="false" outlineLevel="0" collapsed="false">
      <c r="A17" s="26" t="n">
        <v>15</v>
      </c>
      <c r="B17" s="27" t="n">
        <v>333650</v>
      </c>
      <c r="C17" s="28" t="s">
        <v>21</v>
      </c>
      <c r="D17" s="22"/>
      <c r="E17" s="29"/>
      <c r="F17" s="30" t="n">
        <f aca="false">E17*D17</f>
        <v>0</v>
      </c>
      <c r="G17" s="31"/>
    </row>
    <row r="18" customFormat="false" ht="12.75" hidden="false" customHeight="false" outlineLevel="0" collapsed="false">
      <c r="A18" s="26" t="n">
        <v>16</v>
      </c>
      <c r="B18" s="32" t="n">
        <v>333655</v>
      </c>
      <c r="C18" s="33" t="s">
        <v>21</v>
      </c>
      <c r="D18" s="22"/>
      <c r="E18" s="29"/>
      <c r="F18" s="30" t="n">
        <f aca="false">E18*D18</f>
        <v>0</v>
      </c>
      <c r="G18" s="31"/>
    </row>
    <row r="19" customFormat="false" ht="12.75" hidden="false" customHeight="false" outlineLevel="0" collapsed="false">
      <c r="A19" s="26" t="n">
        <v>17</v>
      </c>
      <c r="B19" s="27" t="n">
        <v>333656</v>
      </c>
      <c r="C19" s="28" t="s">
        <v>22</v>
      </c>
      <c r="D19" s="22"/>
      <c r="E19" s="29"/>
      <c r="F19" s="30" t="n">
        <f aca="false">E19*D19</f>
        <v>0</v>
      </c>
      <c r="G19" s="31"/>
    </row>
    <row r="20" customFormat="false" ht="12.75" hidden="false" customHeight="false" outlineLevel="0" collapsed="false">
      <c r="A20" s="26" t="n">
        <v>18</v>
      </c>
      <c r="B20" s="34" t="s">
        <v>23</v>
      </c>
      <c r="C20" s="28" t="s">
        <v>24</v>
      </c>
      <c r="D20" s="22"/>
      <c r="E20" s="29"/>
      <c r="F20" s="30" t="n">
        <f aca="false">E20*D20</f>
        <v>0</v>
      </c>
      <c r="G20" s="31"/>
    </row>
    <row r="21" customFormat="false" ht="12.75" hidden="false" customHeight="false" outlineLevel="0" collapsed="false">
      <c r="A21" s="26" t="n">
        <v>19</v>
      </c>
      <c r="B21" s="27" t="n">
        <v>333681</v>
      </c>
      <c r="C21" s="28" t="s">
        <v>24</v>
      </c>
      <c r="D21" s="22"/>
      <c r="E21" s="29"/>
      <c r="F21" s="30" t="n">
        <f aca="false">E21*D21</f>
        <v>0</v>
      </c>
      <c r="G21" s="31"/>
    </row>
    <row r="22" customFormat="false" ht="12.75" hidden="false" customHeight="false" outlineLevel="0" collapsed="false">
      <c r="A22" s="26" t="n">
        <v>20</v>
      </c>
      <c r="B22" s="27" t="n">
        <v>333683</v>
      </c>
      <c r="C22" s="28" t="s">
        <v>24</v>
      </c>
      <c r="D22" s="22"/>
      <c r="E22" s="29"/>
      <c r="F22" s="30" t="n">
        <f aca="false">E22*D22</f>
        <v>0</v>
      </c>
      <c r="G22" s="31"/>
    </row>
    <row r="23" customFormat="false" ht="12.75" hidden="false" customHeight="false" outlineLevel="0" collapsed="false">
      <c r="A23" s="26" t="n">
        <v>21</v>
      </c>
      <c r="B23" s="27" t="n">
        <v>334058</v>
      </c>
      <c r="C23" s="28" t="s">
        <v>25</v>
      </c>
      <c r="D23" s="22"/>
      <c r="E23" s="29"/>
      <c r="F23" s="30" t="n">
        <f aca="false">E23*D23</f>
        <v>0</v>
      </c>
      <c r="G23" s="31"/>
    </row>
    <row r="24" customFormat="false" ht="12.75" hidden="false" customHeight="false" outlineLevel="0" collapsed="false">
      <c r="A24" s="26" t="n">
        <v>22</v>
      </c>
      <c r="B24" s="27" t="n">
        <v>334068</v>
      </c>
      <c r="C24" s="28" t="s">
        <v>25</v>
      </c>
      <c r="D24" s="22"/>
      <c r="E24" s="29"/>
      <c r="F24" s="30" t="n">
        <f aca="false">E24*D24</f>
        <v>0</v>
      </c>
      <c r="G24" s="31"/>
    </row>
    <row r="25" customFormat="false" ht="12.75" hidden="false" customHeight="false" outlineLevel="0" collapsed="false">
      <c r="A25" s="26" t="n">
        <v>23</v>
      </c>
      <c r="B25" s="27" t="n">
        <v>334161</v>
      </c>
      <c r="C25" s="28" t="s">
        <v>21</v>
      </c>
      <c r="D25" s="22"/>
      <c r="E25" s="29"/>
      <c r="F25" s="30" t="n">
        <f aca="false">E25*D25</f>
        <v>0</v>
      </c>
      <c r="G25" s="31"/>
    </row>
    <row r="26" customFormat="false" ht="12.75" hidden="false" customHeight="false" outlineLevel="0" collapsed="false">
      <c r="A26" s="26" t="n">
        <v>24</v>
      </c>
      <c r="B26" s="27" t="n">
        <v>334066</v>
      </c>
      <c r="C26" s="28" t="s">
        <v>25</v>
      </c>
      <c r="D26" s="22"/>
      <c r="E26" s="29"/>
      <c r="F26" s="30" t="n">
        <f aca="false">E26*D26</f>
        <v>0</v>
      </c>
      <c r="G26" s="31"/>
    </row>
    <row r="27" customFormat="false" ht="12.75" hidden="false" customHeight="false" outlineLevel="0" collapsed="false">
      <c r="A27" s="26" t="n">
        <v>25</v>
      </c>
      <c r="B27" s="34" t="s">
        <v>26</v>
      </c>
      <c r="C27" s="28" t="s">
        <v>27</v>
      </c>
      <c r="D27" s="22"/>
      <c r="E27" s="29"/>
      <c r="F27" s="30" t="n">
        <f aca="false">E27*D27</f>
        <v>0</v>
      </c>
      <c r="G27" s="31"/>
    </row>
    <row r="28" customFormat="false" ht="12.75" hidden="false" customHeight="false" outlineLevel="0" collapsed="false">
      <c r="A28" s="26" t="n">
        <v>26</v>
      </c>
      <c r="B28" s="27" t="n">
        <v>334842</v>
      </c>
      <c r="C28" s="28" t="s">
        <v>27</v>
      </c>
      <c r="D28" s="22"/>
      <c r="E28" s="29"/>
      <c r="F28" s="30" t="n">
        <f aca="false">E28*D28</f>
        <v>0</v>
      </c>
      <c r="G28" s="31"/>
    </row>
    <row r="29" customFormat="false" ht="12.75" hidden="false" customHeight="false" outlineLevel="0" collapsed="false">
      <c r="A29" s="26" t="n">
        <v>27</v>
      </c>
      <c r="B29" s="32" t="n">
        <v>334930</v>
      </c>
      <c r="C29" s="33" t="s">
        <v>27</v>
      </c>
      <c r="D29" s="22"/>
      <c r="E29" s="29"/>
      <c r="F29" s="30" t="n">
        <f aca="false">E29*D29</f>
        <v>0</v>
      </c>
      <c r="G29" s="31"/>
    </row>
    <row r="30" customFormat="false" ht="12.75" hidden="false" customHeight="false" outlineLevel="0" collapsed="false">
      <c r="A30" s="26" t="n">
        <v>28</v>
      </c>
      <c r="B30" s="27" t="n">
        <v>336448</v>
      </c>
      <c r="C30" s="28" t="s">
        <v>28</v>
      </c>
      <c r="D30" s="22"/>
      <c r="E30" s="29"/>
      <c r="F30" s="30" t="n">
        <f aca="false">E30*D30</f>
        <v>0</v>
      </c>
      <c r="G30" s="31"/>
    </row>
    <row r="31" customFormat="false" ht="12.75" hidden="false" customHeight="false" outlineLevel="0" collapsed="false">
      <c r="A31" s="26" t="n">
        <v>29</v>
      </c>
      <c r="B31" s="27" t="n">
        <v>336449</v>
      </c>
      <c r="C31" s="28" t="s">
        <v>29</v>
      </c>
      <c r="D31" s="22"/>
      <c r="E31" s="29"/>
      <c r="F31" s="30" t="n">
        <f aca="false">E31*D31</f>
        <v>0</v>
      </c>
      <c r="G31" s="31"/>
    </row>
    <row r="32" customFormat="false" ht="12.75" hidden="false" customHeight="false" outlineLevel="0" collapsed="false">
      <c r="A32" s="26" t="n">
        <v>30</v>
      </c>
      <c r="B32" s="27" t="n">
        <v>336610</v>
      </c>
      <c r="C32" s="28" t="s">
        <v>30</v>
      </c>
      <c r="D32" s="22"/>
      <c r="E32" s="29"/>
      <c r="F32" s="30" t="n">
        <f aca="false">E32*D32</f>
        <v>0</v>
      </c>
      <c r="G32" s="31"/>
    </row>
    <row r="33" customFormat="false" ht="12.75" hidden="false" customHeight="false" outlineLevel="0" collapsed="false">
      <c r="A33" s="26" t="n">
        <v>31</v>
      </c>
      <c r="B33" s="27" t="n">
        <v>337821</v>
      </c>
      <c r="C33" s="28" t="s">
        <v>31</v>
      </c>
      <c r="D33" s="22"/>
      <c r="E33" s="29"/>
      <c r="F33" s="30" t="n">
        <f aca="false">E33*D33</f>
        <v>0</v>
      </c>
      <c r="G33" s="31"/>
    </row>
    <row r="34" customFormat="false" ht="12.75" hidden="false" customHeight="false" outlineLevel="0" collapsed="false">
      <c r="A34" s="26" t="n">
        <v>32</v>
      </c>
      <c r="B34" s="35" t="n">
        <v>338321</v>
      </c>
      <c r="C34" s="28" t="s">
        <v>32</v>
      </c>
      <c r="D34" s="22"/>
      <c r="E34" s="29"/>
      <c r="F34" s="30" t="n">
        <f aca="false">E34*D34</f>
        <v>0</v>
      </c>
      <c r="G34" s="31"/>
    </row>
    <row r="35" customFormat="false" ht="12.75" hidden="false" customHeight="false" outlineLevel="0" collapsed="false">
      <c r="A35" s="26" t="n">
        <v>33</v>
      </c>
      <c r="B35" s="27" t="n">
        <v>338321</v>
      </c>
      <c r="C35" s="28" t="s">
        <v>33</v>
      </c>
      <c r="D35" s="22"/>
      <c r="E35" s="29"/>
      <c r="F35" s="30" t="n">
        <f aca="false">E35*D35</f>
        <v>0</v>
      </c>
      <c r="G35" s="31"/>
    </row>
    <row r="36" customFormat="false" ht="12.75" hidden="false" customHeight="false" outlineLevel="0" collapsed="false">
      <c r="A36" s="26" t="n">
        <v>34</v>
      </c>
      <c r="B36" s="27" t="n">
        <v>338765</v>
      </c>
      <c r="C36" s="28" t="s">
        <v>34</v>
      </c>
      <c r="D36" s="22"/>
      <c r="E36" s="29"/>
      <c r="F36" s="30" t="n">
        <f aca="false">E36*D36</f>
        <v>0</v>
      </c>
      <c r="G36" s="31"/>
    </row>
    <row r="37" customFormat="false" ht="12.75" hidden="false" customHeight="false" outlineLevel="0" collapsed="false">
      <c r="A37" s="26" t="n">
        <v>35</v>
      </c>
      <c r="B37" s="27" t="n">
        <v>339358</v>
      </c>
      <c r="C37" s="28" t="s">
        <v>25</v>
      </c>
      <c r="D37" s="22"/>
      <c r="E37" s="29"/>
      <c r="F37" s="30" t="n">
        <f aca="false">E37*D37</f>
        <v>0</v>
      </c>
      <c r="G37" s="31"/>
    </row>
    <row r="38" customFormat="false" ht="12.75" hidden="false" customHeight="false" outlineLevel="0" collapsed="false">
      <c r="A38" s="26" t="n">
        <v>36</v>
      </c>
      <c r="B38" s="27" t="n">
        <v>339536</v>
      </c>
      <c r="C38" s="28" t="s">
        <v>35</v>
      </c>
      <c r="D38" s="22"/>
      <c r="E38" s="29"/>
      <c r="F38" s="30" t="n">
        <f aca="false">E38*D38</f>
        <v>0</v>
      </c>
      <c r="G38" s="31"/>
    </row>
    <row r="39" customFormat="false" ht="12.75" hidden="false" customHeight="false" outlineLevel="0" collapsed="false">
      <c r="A39" s="26" t="n">
        <v>37</v>
      </c>
      <c r="B39" s="27" t="n">
        <v>339556</v>
      </c>
      <c r="C39" s="28" t="s">
        <v>20</v>
      </c>
      <c r="D39" s="22"/>
      <c r="E39" s="29"/>
      <c r="F39" s="30" t="n">
        <f aca="false">E39*D39</f>
        <v>0</v>
      </c>
      <c r="G39" s="31"/>
    </row>
    <row r="40" customFormat="false" ht="12.75" hidden="false" customHeight="false" outlineLevel="0" collapsed="false">
      <c r="A40" s="26" t="n">
        <v>38</v>
      </c>
      <c r="B40" s="27" t="n">
        <v>339705</v>
      </c>
      <c r="C40" s="28" t="s">
        <v>21</v>
      </c>
      <c r="D40" s="22"/>
      <c r="E40" s="29"/>
      <c r="F40" s="30" t="n">
        <f aca="false">E40*D40</f>
        <v>0</v>
      </c>
      <c r="G40" s="31"/>
    </row>
    <row r="41" customFormat="false" ht="12.75" hidden="false" customHeight="false" outlineLevel="0" collapsed="false">
      <c r="A41" s="26" t="n">
        <v>39</v>
      </c>
      <c r="B41" s="27" t="n">
        <v>339705</v>
      </c>
      <c r="C41" s="28" t="s">
        <v>21</v>
      </c>
      <c r="D41" s="22"/>
      <c r="E41" s="29"/>
      <c r="F41" s="30" t="n">
        <f aca="false">E41*D41</f>
        <v>0</v>
      </c>
      <c r="G41" s="31"/>
    </row>
    <row r="42" customFormat="false" ht="12.75" hidden="false" customHeight="false" outlineLevel="0" collapsed="false">
      <c r="A42" s="26" t="n">
        <v>40</v>
      </c>
      <c r="B42" s="27" t="n">
        <v>339824</v>
      </c>
      <c r="C42" s="28" t="s">
        <v>20</v>
      </c>
      <c r="D42" s="22"/>
      <c r="E42" s="29"/>
      <c r="F42" s="30" t="n">
        <f aca="false">E42*D42</f>
        <v>0</v>
      </c>
      <c r="G42" s="31"/>
    </row>
    <row r="43" customFormat="false" ht="12.75" hidden="false" customHeight="false" outlineLevel="0" collapsed="false">
      <c r="A43" s="26" t="n">
        <v>41</v>
      </c>
      <c r="B43" s="27" t="n">
        <v>339824</v>
      </c>
      <c r="C43" s="28" t="s">
        <v>20</v>
      </c>
      <c r="D43" s="22"/>
      <c r="E43" s="29"/>
      <c r="F43" s="30" t="n">
        <f aca="false">E43*D43</f>
        <v>0</v>
      </c>
      <c r="G43" s="31"/>
    </row>
    <row r="44" customFormat="false" ht="12.75" hidden="false" customHeight="false" outlineLevel="0" collapsed="false">
      <c r="A44" s="26" t="n">
        <v>42</v>
      </c>
      <c r="B44" s="27" t="n">
        <v>339831</v>
      </c>
      <c r="C44" s="28" t="s">
        <v>20</v>
      </c>
      <c r="D44" s="22"/>
      <c r="E44" s="29"/>
      <c r="F44" s="30" t="n">
        <f aca="false">E44*D44</f>
        <v>0</v>
      </c>
      <c r="G44" s="31"/>
    </row>
    <row r="45" customFormat="false" ht="12.75" hidden="false" customHeight="false" outlineLevel="0" collapsed="false">
      <c r="A45" s="26" t="n">
        <v>43</v>
      </c>
      <c r="B45" s="27" t="n">
        <v>339868</v>
      </c>
      <c r="C45" s="28" t="s">
        <v>25</v>
      </c>
      <c r="D45" s="22"/>
      <c r="E45" s="29"/>
      <c r="F45" s="30" t="n">
        <f aca="false">E45*D45</f>
        <v>0</v>
      </c>
      <c r="G45" s="31"/>
    </row>
    <row r="46" customFormat="false" ht="12.75" hidden="false" customHeight="false" outlineLevel="0" collapsed="false">
      <c r="A46" s="26" t="n">
        <v>44</v>
      </c>
      <c r="B46" s="27" t="n">
        <v>339879</v>
      </c>
      <c r="C46" s="28" t="s">
        <v>36</v>
      </c>
      <c r="D46" s="22"/>
      <c r="E46" s="29"/>
      <c r="F46" s="30" t="n">
        <f aca="false">E46*D46</f>
        <v>0</v>
      </c>
      <c r="G46" s="31"/>
    </row>
    <row r="47" customFormat="false" ht="12.75" hidden="false" customHeight="false" outlineLevel="0" collapsed="false">
      <c r="A47" s="26" t="n">
        <v>45</v>
      </c>
      <c r="B47" s="27" t="n">
        <v>339906</v>
      </c>
      <c r="C47" s="28" t="s">
        <v>20</v>
      </c>
      <c r="D47" s="22"/>
      <c r="E47" s="29"/>
      <c r="F47" s="30" t="n">
        <f aca="false">E47*D47</f>
        <v>0</v>
      </c>
      <c r="G47" s="31"/>
    </row>
    <row r="48" customFormat="false" ht="12.75" hidden="false" customHeight="false" outlineLevel="0" collapsed="false">
      <c r="A48" s="26" t="n">
        <v>46</v>
      </c>
      <c r="B48" s="27" t="n">
        <v>339907</v>
      </c>
      <c r="C48" s="28" t="s">
        <v>25</v>
      </c>
      <c r="D48" s="22"/>
      <c r="E48" s="29"/>
      <c r="F48" s="30" t="n">
        <f aca="false">E48*D48</f>
        <v>0</v>
      </c>
      <c r="G48" s="31"/>
    </row>
    <row r="49" customFormat="false" ht="12.75" hidden="false" customHeight="false" outlineLevel="0" collapsed="false">
      <c r="A49" s="26" t="n">
        <v>47</v>
      </c>
      <c r="B49" s="32" t="n">
        <v>339930</v>
      </c>
      <c r="C49" s="33" t="s">
        <v>20</v>
      </c>
      <c r="D49" s="22"/>
      <c r="E49" s="29"/>
      <c r="F49" s="30" t="n">
        <f aca="false">E49*D49</f>
        <v>0</v>
      </c>
      <c r="G49" s="31"/>
    </row>
    <row r="50" customFormat="false" ht="12.75" hidden="false" customHeight="false" outlineLevel="0" collapsed="false">
      <c r="A50" s="26" t="n">
        <v>48</v>
      </c>
      <c r="B50" s="27" t="s">
        <v>37</v>
      </c>
      <c r="C50" s="28" t="s">
        <v>21</v>
      </c>
      <c r="D50" s="22"/>
      <c r="E50" s="29"/>
      <c r="F50" s="30" t="n">
        <f aca="false">E50*D50</f>
        <v>0</v>
      </c>
      <c r="G50" s="31"/>
    </row>
    <row r="51" customFormat="false" ht="12.75" hidden="false" customHeight="false" outlineLevel="0" collapsed="false">
      <c r="A51" s="26" t="n">
        <v>49</v>
      </c>
      <c r="B51" s="27" t="n">
        <v>339943</v>
      </c>
      <c r="C51" s="28" t="s">
        <v>21</v>
      </c>
      <c r="D51" s="22"/>
      <c r="E51" s="29"/>
      <c r="F51" s="30" t="n">
        <f aca="false">E51*D51</f>
        <v>0</v>
      </c>
      <c r="G51" s="31"/>
    </row>
    <row r="52" customFormat="false" ht="12.75" hidden="false" customHeight="false" outlineLevel="0" collapsed="false">
      <c r="A52" s="26" t="n">
        <v>50</v>
      </c>
      <c r="B52" s="27" t="n">
        <v>339976</v>
      </c>
      <c r="C52" s="28" t="s">
        <v>31</v>
      </c>
      <c r="D52" s="22"/>
      <c r="E52" s="29"/>
      <c r="F52" s="30" t="n">
        <f aca="false">E52*D52</f>
        <v>0</v>
      </c>
      <c r="G52" s="31"/>
    </row>
    <row r="53" customFormat="false" ht="12.75" hidden="false" customHeight="false" outlineLevel="0" collapsed="false">
      <c r="A53" s="26" t="n">
        <v>51</v>
      </c>
      <c r="B53" s="27" t="n">
        <v>339980</v>
      </c>
      <c r="C53" s="28" t="s">
        <v>21</v>
      </c>
      <c r="D53" s="22"/>
      <c r="E53" s="29"/>
      <c r="F53" s="30" t="n">
        <f aca="false">E53*D53</f>
        <v>0</v>
      </c>
      <c r="G53" s="31"/>
    </row>
    <row r="54" customFormat="false" ht="12.75" hidden="false" customHeight="false" outlineLevel="0" collapsed="false">
      <c r="A54" s="26" t="n">
        <v>52</v>
      </c>
      <c r="B54" s="27" t="n">
        <v>339992</v>
      </c>
      <c r="C54" s="28" t="s">
        <v>38</v>
      </c>
      <c r="D54" s="22"/>
      <c r="E54" s="29"/>
      <c r="F54" s="30" t="n">
        <f aca="false">E54*D54</f>
        <v>0</v>
      </c>
      <c r="G54" s="31"/>
    </row>
    <row r="55" customFormat="false" ht="12.75" hidden="false" customHeight="false" outlineLevel="0" collapsed="false">
      <c r="A55" s="26" t="n">
        <v>53</v>
      </c>
      <c r="B55" s="27" t="n">
        <v>339999</v>
      </c>
      <c r="C55" s="28" t="s">
        <v>39</v>
      </c>
      <c r="D55" s="22"/>
      <c r="E55" s="29"/>
      <c r="F55" s="30" t="n">
        <f aca="false">E55*D55</f>
        <v>0</v>
      </c>
      <c r="G55" s="31"/>
    </row>
    <row r="56" customFormat="false" ht="12.75" hidden="false" customHeight="false" outlineLevel="0" collapsed="false">
      <c r="A56" s="26" t="n">
        <v>54</v>
      </c>
      <c r="B56" s="34" t="s">
        <v>40</v>
      </c>
      <c r="C56" s="28" t="s">
        <v>41</v>
      </c>
      <c r="D56" s="22"/>
      <c r="E56" s="29"/>
      <c r="F56" s="30" t="n">
        <f aca="false">E56*D56</f>
        <v>0</v>
      </c>
      <c r="G56" s="31"/>
    </row>
    <row r="57" customFormat="false" ht="12.75" hidden="false" customHeight="false" outlineLevel="0" collapsed="false">
      <c r="A57" s="26" t="n">
        <v>55</v>
      </c>
      <c r="B57" s="34" t="n">
        <v>864117</v>
      </c>
      <c r="C57" s="28" t="s">
        <v>42</v>
      </c>
      <c r="D57" s="22"/>
      <c r="E57" s="29"/>
      <c r="F57" s="30" t="n">
        <f aca="false">E57*D57</f>
        <v>0</v>
      </c>
      <c r="G57" s="31"/>
    </row>
    <row r="58" customFormat="false" ht="12.75" hidden="false" customHeight="false" outlineLevel="0" collapsed="false">
      <c r="A58" s="26" t="n">
        <v>56</v>
      </c>
      <c r="B58" s="36" t="s">
        <v>43</v>
      </c>
      <c r="C58" s="28" t="s">
        <v>44</v>
      </c>
      <c r="D58" s="22"/>
      <c r="E58" s="29"/>
      <c r="F58" s="30" t="n">
        <f aca="false">E58*D58</f>
        <v>0</v>
      </c>
      <c r="G58" s="31"/>
    </row>
    <row r="59" customFormat="false" ht="12.75" hidden="false" customHeight="false" outlineLevel="0" collapsed="false">
      <c r="A59" s="26" t="n">
        <v>57</v>
      </c>
      <c r="B59" s="37" t="s">
        <v>45</v>
      </c>
      <c r="C59" s="28" t="s">
        <v>46</v>
      </c>
      <c r="D59" s="22"/>
      <c r="E59" s="29"/>
      <c r="F59" s="30" t="n">
        <f aca="false">E59*D59</f>
        <v>0</v>
      </c>
      <c r="G59" s="31"/>
    </row>
    <row r="60" customFormat="false" ht="12.75" hidden="false" customHeight="false" outlineLevel="0" collapsed="false">
      <c r="A60" s="26" t="n">
        <v>58</v>
      </c>
      <c r="B60" s="37" t="s">
        <v>47</v>
      </c>
      <c r="C60" s="28" t="s">
        <v>48</v>
      </c>
      <c r="D60" s="22"/>
      <c r="E60" s="29"/>
      <c r="F60" s="30" t="n">
        <f aca="false">E60*D60</f>
        <v>0</v>
      </c>
      <c r="G60" s="31"/>
    </row>
    <row r="61" customFormat="false" ht="12.75" hidden="false" customHeight="false" outlineLevel="0" collapsed="false">
      <c r="A61" s="26" t="n">
        <v>59</v>
      </c>
      <c r="B61" s="34" t="s">
        <v>49</v>
      </c>
      <c r="C61" s="28" t="s">
        <v>50</v>
      </c>
      <c r="D61" s="22"/>
      <c r="E61" s="29"/>
      <c r="F61" s="30" t="n">
        <f aca="false">E61*D61</f>
        <v>0</v>
      </c>
      <c r="G61" s="31"/>
    </row>
    <row r="62" customFormat="false" ht="12.75" hidden="false" customHeight="false" outlineLevel="0" collapsed="false">
      <c r="A62" s="26" t="n">
        <v>60</v>
      </c>
      <c r="B62" s="34" t="s">
        <v>51</v>
      </c>
      <c r="C62" s="28" t="s">
        <v>52</v>
      </c>
      <c r="D62" s="22"/>
      <c r="E62" s="29"/>
      <c r="F62" s="30" t="n">
        <f aca="false">E62*D62</f>
        <v>0</v>
      </c>
      <c r="G62" s="31"/>
    </row>
    <row r="63" customFormat="false" ht="12.75" hidden="false" customHeight="false" outlineLevel="0" collapsed="false">
      <c r="A63" s="26" t="n">
        <v>61</v>
      </c>
      <c r="B63" s="34" t="s">
        <v>53</v>
      </c>
      <c r="C63" s="28" t="s">
        <v>38</v>
      </c>
      <c r="D63" s="22"/>
      <c r="E63" s="29"/>
      <c r="F63" s="30" t="n">
        <f aca="false">E63*D63</f>
        <v>0</v>
      </c>
      <c r="G63" s="31"/>
    </row>
    <row r="64" customFormat="false" ht="12.75" hidden="false" customHeight="false" outlineLevel="0" collapsed="false">
      <c r="A64" s="26" t="n">
        <v>62</v>
      </c>
      <c r="B64" s="33" t="s">
        <v>54</v>
      </c>
      <c r="C64" s="33" t="s">
        <v>55</v>
      </c>
      <c r="D64" s="22"/>
      <c r="E64" s="29"/>
      <c r="F64" s="30" t="n">
        <f aca="false">E64*D64</f>
        <v>0</v>
      </c>
      <c r="G64" s="31"/>
    </row>
    <row r="65" customFormat="false" ht="12.75" hidden="false" customHeight="false" outlineLevel="0" collapsed="false">
      <c r="A65" s="26" t="n">
        <v>63</v>
      </c>
      <c r="B65" s="28" t="s">
        <v>56</v>
      </c>
      <c r="C65" s="28" t="s">
        <v>55</v>
      </c>
      <c r="D65" s="22"/>
      <c r="E65" s="29"/>
      <c r="F65" s="30" t="n">
        <f aca="false">E65*D65</f>
        <v>0</v>
      </c>
      <c r="G65" s="31"/>
    </row>
    <row r="66" customFormat="false" ht="12.75" hidden="false" customHeight="false" outlineLevel="0" collapsed="false">
      <c r="A66" s="26" t="n">
        <v>64</v>
      </c>
      <c r="B66" s="34" t="s">
        <v>57</v>
      </c>
      <c r="C66" s="28" t="s">
        <v>58</v>
      </c>
      <c r="D66" s="22"/>
      <c r="E66" s="29"/>
      <c r="F66" s="30" t="n">
        <f aca="false">E66*D66</f>
        <v>0</v>
      </c>
      <c r="G66" s="31"/>
    </row>
    <row r="67" customFormat="false" ht="12.75" hidden="false" customHeight="false" outlineLevel="0" collapsed="false">
      <c r="A67" s="26" t="n">
        <v>65</v>
      </c>
      <c r="B67" s="38" t="s">
        <v>59</v>
      </c>
      <c r="C67" s="28" t="s">
        <v>60</v>
      </c>
      <c r="D67" s="22"/>
      <c r="E67" s="29"/>
      <c r="F67" s="30" t="n">
        <f aca="false">E67*D67</f>
        <v>0</v>
      </c>
      <c r="G67" s="31"/>
    </row>
    <row r="68" customFormat="false" ht="12.75" hidden="false" customHeight="false" outlineLevel="0" collapsed="false">
      <c r="A68" s="26" t="n">
        <v>66</v>
      </c>
      <c r="B68" s="27" t="s">
        <v>61</v>
      </c>
      <c r="C68" s="28" t="s">
        <v>62</v>
      </c>
      <c r="D68" s="22"/>
      <c r="E68" s="29"/>
      <c r="F68" s="30" t="n">
        <f aca="false">E68*D68</f>
        <v>0</v>
      </c>
      <c r="G68" s="31"/>
    </row>
    <row r="69" customFormat="false" ht="12.75" hidden="false" customHeight="false" outlineLevel="0" collapsed="false">
      <c r="A69" s="26" t="n">
        <v>67</v>
      </c>
      <c r="B69" s="27" t="s">
        <v>63</v>
      </c>
      <c r="C69" s="28" t="s">
        <v>64</v>
      </c>
      <c r="D69" s="22"/>
      <c r="E69" s="29"/>
      <c r="F69" s="30" t="n">
        <f aca="false">E69*D69</f>
        <v>0</v>
      </c>
      <c r="G69" s="31"/>
    </row>
    <row r="70" customFormat="false" ht="12.75" hidden="false" customHeight="false" outlineLevel="0" collapsed="false">
      <c r="A70" s="26" t="n">
        <v>68</v>
      </c>
      <c r="B70" s="34" t="s">
        <v>65</v>
      </c>
      <c r="C70" s="28" t="s">
        <v>66</v>
      </c>
      <c r="D70" s="22"/>
      <c r="E70" s="29"/>
      <c r="F70" s="30" t="n">
        <f aca="false">E70*D70</f>
        <v>0</v>
      </c>
      <c r="G70" s="31"/>
    </row>
    <row r="71" customFormat="false" ht="12.75" hidden="false" customHeight="false" outlineLevel="0" collapsed="false">
      <c r="A71" s="26" t="n">
        <v>69</v>
      </c>
      <c r="B71" s="34" t="s">
        <v>67</v>
      </c>
      <c r="C71" s="28" t="s">
        <v>68</v>
      </c>
      <c r="D71" s="22"/>
      <c r="E71" s="29"/>
      <c r="F71" s="30" t="n">
        <f aca="false">E71*D71</f>
        <v>0</v>
      </c>
      <c r="G71" s="31"/>
    </row>
    <row r="72" customFormat="false" ht="12.75" hidden="false" customHeight="false" outlineLevel="0" collapsed="false">
      <c r="A72" s="26" t="n">
        <v>70</v>
      </c>
      <c r="B72" s="34" t="s">
        <v>69</v>
      </c>
      <c r="C72" s="28" t="s">
        <v>70</v>
      </c>
      <c r="D72" s="22"/>
      <c r="E72" s="29"/>
      <c r="F72" s="30" t="n">
        <f aca="false">E72*D72</f>
        <v>0</v>
      </c>
      <c r="G72" s="31"/>
    </row>
    <row r="73" customFormat="false" ht="12.75" hidden="false" customHeight="false" outlineLevel="0" collapsed="false">
      <c r="A73" s="26" t="n">
        <v>71</v>
      </c>
      <c r="B73" s="34" t="s">
        <v>71</v>
      </c>
      <c r="C73" s="28" t="s">
        <v>72</v>
      </c>
      <c r="D73" s="22"/>
      <c r="E73" s="29"/>
      <c r="F73" s="30" t="n">
        <f aca="false">E73*D73</f>
        <v>0</v>
      </c>
      <c r="G73" s="31"/>
    </row>
    <row r="74" customFormat="false" ht="12.75" hidden="false" customHeight="false" outlineLevel="0" collapsed="false">
      <c r="A74" s="26" t="n">
        <v>72</v>
      </c>
      <c r="B74" s="34" t="s">
        <v>73</v>
      </c>
      <c r="C74" s="28" t="s">
        <v>74</v>
      </c>
      <c r="D74" s="22"/>
      <c r="E74" s="29"/>
      <c r="F74" s="30" t="n">
        <f aca="false">E74*D74</f>
        <v>0</v>
      </c>
      <c r="G74" s="31"/>
    </row>
    <row r="75" customFormat="false" ht="12.75" hidden="false" customHeight="false" outlineLevel="0" collapsed="false">
      <c r="A75" s="26" t="n">
        <v>73</v>
      </c>
      <c r="B75" s="34" t="s">
        <v>75</v>
      </c>
      <c r="C75" s="28" t="s">
        <v>76</v>
      </c>
      <c r="D75" s="22"/>
      <c r="E75" s="29"/>
      <c r="F75" s="30" t="n">
        <f aca="false">E75*D75</f>
        <v>0</v>
      </c>
      <c r="G75" s="31"/>
    </row>
    <row r="76" customFormat="false" ht="12.75" hidden="false" customHeight="false" outlineLevel="0" collapsed="false">
      <c r="A76" s="26" t="n">
        <v>74</v>
      </c>
      <c r="B76" s="27" t="s">
        <v>77</v>
      </c>
      <c r="C76" s="28" t="s">
        <v>78</v>
      </c>
      <c r="D76" s="22"/>
      <c r="E76" s="29"/>
      <c r="F76" s="30" t="n">
        <f aca="false">E76*D76</f>
        <v>0</v>
      </c>
      <c r="G76" s="31"/>
    </row>
    <row r="77" customFormat="false" ht="12.75" hidden="false" customHeight="false" outlineLevel="0" collapsed="false">
      <c r="A77" s="26" t="n">
        <v>75</v>
      </c>
      <c r="B77" s="27" t="s">
        <v>79</v>
      </c>
      <c r="C77" s="28" t="s">
        <v>80</v>
      </c>
      <c r="D77" s="22"/>
      <c r="E77" s="29"/>
      <c r="F77" s="30" t="n">
        <f aca="false">E77*D77</f>
        <v>0</v>
      </c>
      <c r="G77" s="31"/>
    </row>
    <row r="78" customFormat="false" ht="12.75" hidden="false" customHeight="false" outlineLevel="0" collapsed="false">
      <c r="A78" s="26" t="n">
        <v>76</v>
      </c>
      <c r="B78" s="32" t="s">
        <v>81</v>
      </c>
      <c r="C78" s="33" t="s">
        <v>82</v>
      </c>
      <c r="D78" s="22"/>
      <c r="E78" s="29"/>
      <c r="F78" s="30" t="n">
        <f aca="false">E78*D78</f>
        <v>0</v>
      </c>
      <c r="G78" s="31"/>
    </row>
    <row r="79" customFormat="false" ht="12.75" hidden="false" customHeight="false" outlineLevel="0" collapsed="false">
      <c r="A79" s="26" t="n">
        <v>77</v>
      </c>
      <c r="B79" s="34" t="s">
        <v>83</v>
      </c>
      <c r="C79" s="28" t="s">
        <v>84</v>
      </c>
      <c r="D79" s="22"/>
      <c r="E79" s="29"/>
      <c r="F79" s="30" t="n">
        <f aca="false">E79*D79</f>
        <v>0</v>
      </c>
      <c r="G79" s="31"/>
    </row>
    <row r="80" customFormat="false" ht="25.5" hidden="false" customHeight="false" outlineLevel="0" collapsed="false">
      <c r="A80" s="26" t="n">
        <v>78</v>
      </c>
      <c r="B80" s="34" t="s">
        <v>85</v>
      </c>
      <c r="C80" s="28" t="s">
        <v>86</v>
      </c>
      <c r="D80" s="22"/>
      <c r="E80" s="29"/>
      <c r="F80" s="30" t="n">
        <f aca="false">E80*D80</f>
        <v>0</v>
      </c>
      <c r="G80" s="31"/>
    </row>
    <row r="81" customFormat="false" ht="12.75" hidden="false" customHeight="false" outlineLevel="0" collapsed="false">
      <c r="A81" s="26" t="n">
        <v>79</v>
      </c>
      <c r="B81" s="34" t="s">
        <v>87</v>
      </c>
      <c r="C81" s="28" t="s">
        <v>88</v>
      </c>
      <c r="D81" s="22"/>
      <c r="E81" s="29"/>
      <c r="F81" s="30" t="n">
        <f aca="false">E81*D81</f>
        <v>0</v>
      </c>
      <c r="G81" s="31"/>
    </row>
    <row r="82" customFormat="false" ht="12.75" hidden="false" customHeight="false" outlineLevel="0" collapsed="false">
      <c r="A82" s="26" t="n">
        <v>80</v>
      </c>
      <c r="B82" s="34" t="s">
        <v>89</v>
      </c>
      <c r="C82" s="28" t="s">
        <v>90</v>
      </c>
      <c r="D82" s="22"/>
      <c r="E82" s="29"/>
      <c r="F82" s="30" t="n">
        <f aca="false">E82*D82</f>
        <v>0</v>
      </c>
      <c r="G82" s="31"/>
    </row>
    <row r="83" customFormat="false" ht="12.75" hidden="false" customHeight="false" outlineLevel="0" collapsed="false">
      <c r="A83" s="26" t="n">
        <v>81</v>
      </c>
      <c r="B83" s="34" t="s">
        <v>91</v>
      </c>
      <c r="C83" s="28" t="s">
        <v>92</v>
      </c>
      <c r="D83" s="22"/>
      <c r="E83" s="29"/>
      <c r="F83" s="30" t="n">
        <f aca="false">E83*D83</f>
        <v>0</v>
      </c>
      <c r="G83" s="31"/>
    </row>
    <row r="84" customFormat="false" ht="12.75" hidden="false" customHeight="false" outlineLevel="0" collapsed="false">
      <c r="A84" s="26" t="n">
        <v>82</v>
      </c>
      <c r="B84" s="34" t="s">
        <v>93</v>
      </c>
      <c r="C84" s="28" t="s">
        <v>94</v>
      </c>
      <c r="D84" s="22"/>
      <c r="E84" s="29"/>
      <c r="F84" s="30" t="n">
        <f aca="false">E84*D84</f>
        <v>0</v>
      </c>
      <c r="G84" s="31"/>
    </row>
    <row r="85" customFormat="false" ht="12.75" hidden="false" customHeight="false" outlineLevel="0" collapsed="false">
      <c r="A85" s="26" t="n">
        <v>83</v>
      </c>
      <c r="B85" s="34" t="s">
        <v>95</v>
      </c>
      <c r="C85" s="28" t="s">
        <v>96</v>
      </c>
      <c r="D85" s="22"/>
      <c r="E85" s="29"/>
      <c r="F85" s="30" t="n">
        <f aca="false">E85*D85</f>
        <v>0</v>
      </c>
      <c r="G85" s="31"/>
    </row>
    <row r="86" customFormat="false" ht="12.75" hidden="false" customHeight="false" outlineLevel="0" collapsed="false">
      <c r="A86" s="26" t="n">
        <v>84</v>
      </c>
      <c r="B86" s="34" t="s">
        <v>97</v>
      </c>
      <c r="C86" s="28" t="s">
        <v>98</v>
      </c>
      <c r="D86" s="22"/>
      <c r="E86" s="29"/>
      <c r="F86" s="30" t="n">
        <f aca="false">E86*D86</f>
        <v>0</v>
      </c>
      <c r="G86" s="31"/>
    </row>
    <row r="87" customFormat="false" ht="12.75" hidden="false" customHeight="false" outlineLevel="0" collapsed="false">
      <c r="A87" s="26" t="n">
        <v>85</v>
      </c>
      <c r="B87" s="27" t="s">
        <v>99</v>
      </c>
      <c r="C87" s="28" t="s">
        <v>100</v>
      </c>
      <c r="D87" s="22"/>
      <c r="E87" s="29"/>
      <c r="F87" s="30" t="n">
        <f aca="false">E87*D87</f>
        <v>0</v>
      </c>
      <c r="G87" s="31"/>
    </row>
    <row r="88" customFormat="false" ht="12.75" hidden="false" customHeight="false" outlineLevel="0" collapsed="false">
      <c r="A88" s="26" t="n">
        <v>86</v>
      </c>
      <c r="B88" s="34" t="s">
        <v>101</v>
      </c>
      <c r="C88" s="28" t="s">
        <v>16</v>
      </c>
      <c r="D88" s="22"/>
      <c r="E88" s="29"/>
      <c r="F88" s="30" t="n">
        <f aca="false">E88*D88</f>
        <v>0</v>
      </c>
      <c r="G88" s="31"/>
    </row>
    <row r="89" customFormat="false" ht="12.75" hidden="false" customHeight="false" outlineLevel="0" collapsed="false">
      <c r="A89" s="26" t="n">
        <v>87</v>
      </c>
      <c r="B89" s="39" t="s">
        <v>102</v>
      </c>
      <c r="C89" s="33" t="s">
        <v>103</v>
      </c>
      <c r="D89" s="22"/>
      <c r="E89" s="29"/>
      <c r="F89" s="30" t="n">
        <f aca="false">E89*D89</f>
        <v>0</v>
      </c>
      <c r="G89" s="31"/>
    </row>
    <row r="90" customFormat="false" ht="12.75" hidden="false" customHeight="false" outlineLevel="0" collapsed="false">
      <c r="A90" s="26" t="n">
        <v>88</v>
      </c>
      <c r="B90" s="34" t="s">
        <v>104</v>
      </c>
      <c r="C90" s="28" t="s">
        <v>105</v>
      </c>
      <c r="D90" s="22"/>
      <c r="E90" s="29"/>
      <c r="F90" s="30" t="n">
        <f aca="false">E90*D90</f>
        <v>0</v>
      </c>
      <c r="G90" s="31"/>
    </row>
    <row r="91" customFormat="false" ht="12.75" hidden="false" customHeight="false" outlineLevel="0" collapsed="false">
      <c r="A91" s="26" t="n">
        <v>89</v>
      </c>
      <c r="B91" s="34" t="s">
        <v>106</v>
      </c>
      <c r="C91" s="28" t="s">
        <v>107</v>
      </c>
      <c r="D91" s="22"/>
      <c r="E91" s="29"/>
      <c r="F91" s="30" t="n">
        <f aca="false">E91*D91</f>
        <v>0</v>
      </c>
      <c r="G91" s="31"/>
    </row>
    <row r="92" customFormat="false" ht="12.75" hidden="false" customHeight="false" outlineLevel="0" collapsed="false">
      <c r="A92" s="26" t="n">
        <v>90</v>
      </c>
      <c r="B92" s="27" t="s">
        <v>108</v>
      </c>
      <c r="C92" s="28" t="s">
        <v>109</v>
      </c>
      <c r="D92" s="22"/>
      <c r="E92" s="29"/>
      <c r="F92" s="30" t="n">
        <f aca="false">E92*D92</f>
        <v>0</v>
      </c>
      <c r="G92" s="31"/>
    </row>
    <row r="93" customFormat="false" ht="12.75" hidden="false" customHeight="false" outlineLevel="0" collapsed="false">
      <c r="A93" s="26" t="n">
        <v>91</v>
      </c>
      <c r="B93" s="27" t="s">
        <v>110</v>
      </c>
      <c r="C93" s="28" t="s">
        <v>111</v>
      </c>
      <c r="D93" s="22"/>
      <c r="E93" s="29"/>
      <c r="F93" s="30" t="n">
        <f aca="false">E93*D93</f>
        <v>0</v>
      </c>
      <c r="G93" s="31"/>
    </row>
    <row r="94" customFormat="false" ht="12.75" hidden="false" customHeight="false" outlineLevel="0" collapsed="false">
      <c r="A94" s="26" t="n">
        <v>92</v>
      </c>
      <c r="B94" s="27" t="s">
        <v>112</v>
      </c>
      <c r="C94" s="28" t="s">
        <v>113</v>
      </c>
      <c r="D94" s="22"/>
      <c r="E94" s="29"/>
      <c r="F94" s="30" t="n">
        <f aca="false">E94*D94</f>
        <v>0</v>
      </c>
      <c r="G94" s="31"/>
    </row>
    <row r="95" customFormat="false" ht="12.75" hidden="false" customHeight="false" outlineLevel="0" collapsed="false">
      <c r="A95" s="26" t="n">
        <v>93</v>
      </c>
      <c r="B95" s="27" t="s">
        <v>114</v>
      </c>
      <c r="C95" s="28" t="s">
        <v>115</v>
      </c>
      <c r="D95" s="22"/>
      <c r="E95" s="29"/>
      <c r="F95" s="30" t="n">
        <f aca="false">E95*D95</f>
        <v>0</v>
      </c>
      <c r="G95" s="31"/>
    </row>
    <row r="96" customFormat="false" ht="12.75" hidden="false" customHeight="false" outlineLevel="0" collapsed="false">
      <c r="A96" s="26" t="n">
        <v>94</v>
      </c>
      <c r="B96" s="27" t="s">
        <v>116</v>
      </c>
      <c r="C96" s="28" t="s">
        <v>117</v>
      </c>
      <c r="D96" s="22"/>
      <c r="E96" s="29"/>
      <c r="F96" s="30" t="n">
        <f aca="false">E96*D96</f>
        <v>0</v>
      </c>
      <c r="G96" s="31"/>
    </row>
    <row r="97" customFormat="false" ht="12.75" hidden="false" customHeight="false" outlineLevel="0" collapsed="false">
      <c r="A97" s="26" t="n">
        <v>95</v>
      </c>
      <c r="B97" s="27" t="s">
        <v>118</v>
      </c>
      <c r="C97" s="28" t="s">
        <v>119</v>
      </c>
      <c r="D97" s="22"/>
      <c r="E97" s="29"/>
      <c r="F97" s="30" t="n">
        <f aca="false">E97*D97</f>
        <v>0</v>
      </c>
      <c r="G97" s="31"/>
    </row>
    <row r="98" customFormat="false" ht="12.75" hidden="false" customHeight="false" outlineLevel="0" collapsed="false">
      <c r="A98" s="26" t="n">
        <v>96</v>
      </c>
      <c r="B98" s="34" t="s">
        <v>120</v>
      </c>
      <c r="C98" s="28" t="s">
        <v>121</v>
      </c>
      <c r="D98" s="22"/>
      <c r="E98" s="29"/>
      <c r="F98" s="30" t="n">
        <f aca="false">E98*D98</f>
        <v>0</v>
      </c>
      <c r="G98" s="31"/>
    </row>
    <row r="99" customFormat="false" ht="12.75" hidden="false" customHeight="false" outlineLevel="0" collapsed="false">
      <c r="A99" s="26" t="n">
        <v>97</v>
      </c>
      <c r="B99" s="34" t="s">
        <v>122</v>
      </c>
      <c r="C99" s="28" t="s">
        <v>123</v>
      </c>
      <c r="D99" s="22"/>
      <c r="E99" s="29"/>
      <c r="F99" s="30" t="n">
        <f aca="false">E99*D99</f>
        <v>0</v>
      </c>
      <c r="G99" s="31"/>
    </row>
    <row r="100" customFormat="false" ht="12.75" hidden="false" customHeight="false" outlineLevel="0" collapsed="false">
      <c r="A100" s="26" t="n">
        <v>98</v>
      </c>
      <c r="B100" s="34" t="s">
        <v>124</v>
      </c>
      <c r="C100" s="28" t="s">
        <v>125</v>
      </c>
      <c r="D100" s="22"/>
      <c r="E100" s="29"/>
      <c r="F100" s="30" t="n">
        <f aca="false">E100*D100</f>
        <v>0</v>
      </c>
      <c r="G100" s="31"/>
    </row>
    <row r="101" customFormat="false" ht="12.75" hidden="false" customHeight="false" outlineLevel="0" collapsed="false">
      <c r="A101" s="26" t="n">
        <v>99</v>
      </c>
      <c r="B101" s="34" t="s">
        <v>126</v>
      </c>
      <c r="C101" s="28" t="s">
        <v>16</v>
      </c>
      <c r="D101" s="22"/>
      <c r="E101" s="29"/>
      <c r="F101" s="30" t="n">
        <f aca="false">E101*D101</f>
        <v>0</v>
      </c>
      <c r="G101" s="31"/>
    </row>
    <row r="102" customFormat="false" ht="12.75" hidden="false" customHeight="false" outlineLevel="0" collapsed="false">
      <c r="A102" s="26" t="n">
        <v>100</v>
      </c>
      <c r="B102" s="27" t="s">
        <v>127</v>
      </c>
      <c r="C102" s="28" t="s">
        <v>128</v>
      </c>
      <c r="D102" s="22"/>
      <c r="E102" s="29"/>
      <c r="F102" s="30" t="n">
        <f aca="false">E102*D102</f>
        <v>0</v>
      </c>
      <c r="G102" s="31"/>
    </row>
    <row r="103" customFormat="false" ht="12.75" hidden="false" customHeight="false" outlineLevel="0" collapsed="false">
      <c r="A103" s="26" t="n">
        <v>101</v>
      </c>
      <c r="B103" s="34" t="s">
        <v>129</v>
      </c>
      <c r="C103" s="28" t="s">
        <v>130</v>
      </c>
      <c r="D103" s="22"/>
      <c r="E103" s="29"/>
      <c r="F103" s="30" t="n">
        <f aca="false">E103*D103</f>
        <v>0</v>
      </c>
      <c r="G103" s="31"/>
    </row>
    <row r="104" customFormat="false" ht="12.75" hidden="false" customHeight="false" outlineLevel="0" collapsed="false">
      <c r="A104" s="26" t="n">
        <v>102</v>
      </c>
      <c r="B104" s="34" t="s">
        <v>131</v>
      </c>
      <c r="C104" s="28" t="s">
        <v>132</v>
      </c>
      <c r="D104" s="22"/>
      <c r="E104" s="29"/>
      <c r="F104" s="30" t="n">
        <f aca="false">E104*D104</f>
        <v>0</v>
      </c>
      <c r="G104" s="31"/>
    </row>
    <row r="105" customFormat="false" ht="12.75" hidden="false" customHeight="false" outlineLevel="0" collapsed="false">
      <c r="A105" s="26" t="n">
        <v>103</v>
      </c>
      <c r="B105" s="27" t="s">
        <v>133</v>
      </c>
      <c r="C105" s="28" t="s">
        <v>134</v>
      </c>
      <c r="D105" s="22"/>
      <c r="E105" s="29"/>
      <c r="F105" s="30" t="n">
        <f aca="false">E105*D105</f>
        <v>0</v>
      </c>
      <c r="G105" s="31"/>
    </row>
    <row r="106" customFormat="false" ht="12.75" hidden="false" customHeight="false" outlineLevel="0" collapsed="false">
      <c r="A106" s="26" t="n">
        <v>104</v>
      </c>
      <c r="B106" s="27" t="s">
        <v>135</v>
      </c>
      <c r="C106" s="28" t="s">
        <v>136</v>
      </c>
      <c r="D106" s="22"/>
      <c r="E106" s="29"/>
      <c r="F106" s="30" t="n">
        <f aca="false">E106*D106</f>
        <v>0</v>
      </c>
      <c r="G106" s="31"/>
    </row>
    <row r="107" customFormat="false" ht="12.75" hidden="false" customHeight="false" outlineLevel="0" collapsed="false">
      <c r="A107" s="26" t="n">
        <v>105</v>
      </c>
      <c r="B107" s="34" t="s">
        <v>137</v>
      </c>
      <c r="C107" s="28" t="s">
        <v>138</v>
      </c>
      <c r="D107" s="22"/>
      <c r="E107" s="29"/>
      <c r="F107" s="30" t="n">
        <f aca="false">E107*D107</f>
        <v>0</v>
      </c>
      <c r="G107" s="31"/>
    </row>
    <row r="108" customFormat="false" ht="12.75" hidden="false" customHeight="false" outlineLevel="0" collapsed="false">
      <c r="A108" s="26" t="n">
        <v>106</v>
      </c>
      <c r="B108" s="34" t="s">
        <v>139</v>
      </c>
      <c r="C108" s="28" t="s">
        <v>140</v>
      </c>
      <c r="D108" s="22"/>
      <c r="E108" s="29"/>
      <c r="F108" s="30" t="n">
        <f aca="false">E108*D108</f>
        <v>0</v>
      </c>
      <c r="G108" s="31"/>
    </row>
    <row r="109" customFormat="false" ht="12.75" hidden="false" customHeight="false" outlineLevel="0" collapsed="false">
      <c r="A109" s="26" t="n">
        <v>107</v>
      </c>
      <c r="B109" s="34" t="s">
        <v>141</v>
      </c>
      <c r="C109" s="28" t="s">
        <v>142</v>
      </c>
      <c r="D109" s="22"/>
      <c r="E109" s="29"/>
      <c r="F109" s="30" t="n">
        <f aca="false">E109*D109</f>
        <v>0</v>
      </c>
      <c r="G109" s="31"/>
    </row>
    <row r="110" customFormat="false" ht="12.75" hidden="false" customHeight="false" outlineLevel="0" collapsed="false">
      <c r="A110" s="26" t="n">
        <v>108</v>
      </c>
      <c r="B110" s="34" t="s">
        <v>143</v>
      </c>
      <c r="C110" s="28" t="s">
        <v>144</v>
      </c>
      <c r="D110" s="22"/>
      <c r="E110" s="29"/>
      <c r="F110" s="30" t="n">
        <f aca="false">E110*D110</f>
        <v>0</v>
      </c>
      <c r="G110" s="31"/>
    </row>
    <row r="111" customFormat="false" ht="12.75" hidden="false" customHeight="false" outlineLevel="0" collapsed="false">
      <c r="A111" s="26" t="n">
        <v>109</v>
      </c>
      <c r="B111" s="27" t="s">
        <v>145</v>
      </c>
      <c r="C111" s="28" t="s">
        <v>146</v>
      </c>
      <c r="D111" s="22"/>
      <c r="E111" s="29"/>
      <c r="F111" s="30" t="n">
        <f aca="false">E111*D111</f>
        <v>0</v>
      </c>
      <c r="G111" s="31"/>
    </row>
    <row r="112" customFormat="false" ht="12.75" hidden="false" customHeight="false" outlineLevel="0" collapsed="false">
      <c r="A112" s="26" t="n">
        <v>110</v>
      </c>
      <c r="B112" s="27" t="s">
        <v>147</v>
      </c>
      <c r="C112" s="28" t="s">
        <v>60</v>
      </c>
      <c r="D112" s="22"/>
      <c r="E112" s="29"/>
      <c r="F112" s="30" t="n">
        <f aca="false">E112*D112</f>
        <v>0</v>
      </c>
      <c r="G112" s="31"/>
    </row>
    <row r="113" customFormat="false" ht="12.75" hidden="false" customHeight="false" outlineLevel="0" collapsed="false">
      <c r="A113" s="26" t="n">
        <v>111</v>
      </c>
      <c r="B113" s="27" t="s">
        <v>148</v>
      </c>
      <c r="C113" s="28" t="s">
        <v>17</v>
      </c>
      <c r="D113" s="22"/>
      <c r="E113" s="29"/>
      <c r="F113" s="30" t="n">
        <f aca="false">E113*D113</f>
        <v>0</v>
      </c>
      <c r="G113" s="31"/>
    </row>
    <row r="114" customFormat="false" ht="12.75" hidden="false" customHeight="false" outlineLevel="0" collapsed="false">
      <c r="A114" s="26" t="n">
        <v>112</v>
      </c>
      <c r="B114" s="27" t="s">
        <v>149</v>
      </c>
      <c r="C114" s="28" t="s">
        <v>150</v>
      </c>
      <c r="D114" s="22"/>
      <c r="E114" s="29"/>
      <c r="F114" s="30" t="n">
        <f aca="false">E114*D114</f>
        <v>0</v>
      </c>
      <c r="G114" s="31"/>
    </row>
    <row r="115" customFormat="false" ht="12.75" hidden="false" customHeight="false" outlineLevel="0" collapsed="false">
      <c r="A115" s="26" t="n">
        <v>113</v>
      </c>
      <c r="B115" s="34" t="s">
        <v>151</v>
      </c>
      <c r="C115" s="28" t="s">
        <v>152</v>
      </c>
      <c r="D115" s="22"/>
      <c r="E115" s="29"/>
      <c r="F115" s="30" t="n">
        <f aca="false">E115*D115</f>
        <v>0</v>
      </c>
      <c r="G115" s="31"/>
    </row>
    <row r="116" customFormat="false" ht="12.75" hidden="false" customHeight="false" outlineLevel="0" collapsed="false">
      <c r="A116" s="26" t="n">
        <v>114</v>
      </c>
      <c r="B116" s="34" t="s">
        <v>153</v>
      </c>
      <c r="C116" s="28" t="s">
        <v>17</v>
      </c>
      <c r="D116" s="22"/>
      <c r="E116" s="29"/>
      <c r="F116" s="30" t="n">
        <f aca="false">E116*D116</f>
        <v>0</v>
      </c>
      <c r="G116" s="31"/>
    </row>
    <row r="117" customFormat="false" ht="12.75" hidden="false" customHeight="false" outlineLevel="0" collapsed="false">
      <c r="A117" s="26" t="n">
        <v>115</v>
      </c>
      <c r="B117" s="34" t="s">
        <v>154</v>
      </c>
      <c r="C117" s="28" t="s">
        <v>155</v>
      </c>
      <c r="D117" s="22"/>
      <c r="E117" s="29"/>
      <c r="F117" s="30" t="n">
        <f aca="false">E117*D117</f>
        <v>0</v>
      </c>
      <c r="G117" s="31"/>
    </row>
    <row r="118" customFormat="false" ht="12.75" hidden="false" customHeight="false" outlineLevel="0" collapsed="false">
      <c r="A118" s="26" t="n">
        <v>116</v>
      </c>
      <c r="B118" s="27" t="s">
        <v>156</v>
      </c>
      <c r="C118" s="28" t="s">
        <v>157</v>
      </c>
      <c r="D118" s="22"/>
      <c r="E118" s="29"/>
      <c r="F118" s="30" t="n">
        <f aca="false">E118*D118</f>
        <v>0</v>
      </c>
      <c r="G118" s="31"/>
    </row>
    <row r="119" customFormat="false" ht="12.75" hidden="false" customHeight="false" outlineLevel="0" collapsed="false">
      <c r="A119" s="26" t="n">
        <v>117</v>
      </c>
      <c r="B119" s="34" t="s">
        <v>158</v>
      </c>
      <c r="C119" s="28" t="s">
        <v>159</v>
      </c>
      <c r="D119" s="22"/>
      <c r="E119" s="29"/>
      <c r="F119" s="30" t="n">
        <f aca="false">E119*D119</f>
        <v>0</v>
      </c>
      <c r="G119" s="31"/>
    </row>
    <row r="120" customFormat="false" ht="12.75" hidden="false" customHeight="false" outlineLevel="0" collapsed="false">
      <c r="A120" s="26" t="n">
        <v>118</v>
      </c>
      <c r="B120" s="27" t="s">
        <v>160</v>
      </c>
      <c r="C120" s="28" t="s">
        <v>161</v>
      </c>
      <c r="D120" s="22"/>
      <c r="E120" s="29"/>
      <c r="F120" s="30" t="n">
        <f aca="false">E120*D120</f>
        <v>0</v>
      </c>
      <c r="G120" s="31"/>
    </row>
    <row r="121" customFormat="false" ht="12.75" hidden="false" customHeight="false" outlineLevel="0" collapsed="false">
      <c r="A121" s="26" t="n">
        <v>119</v>
      </c>
      <c r="B121" s="27" t="s">
        <v>162</v>
      </c>
      <c r="C121" s="28" t="s">
        <v>163</v>
      </c>
      <c r="D121" s="22"/>
      <c r="E121" s="29"/>
      <c r="F121" s="30" t="n">
        <f aca="false">E121*D121</f>
        <v>0</v>
      </c>
      <c r="G121" s="31"/>
    </row>
    <row r="122" customFormat="false" ht="12.75" hidden="false" customHeight="false" outlineLevel="0" collapsed="false">
      <c r="A122" s="26" t="n">
        <v>120</v>
      </c>
      <c r="B122" s="27" t="s">
        <v>164</v>
      </c>
      <c r="C122" s="28" t="s">
        <v>165</v>
      </c>
      <c r="D122" s="22"/>
      <c r="E122" s="29"/>
      <c r="F122" s="30" t="n">
        <f aca="false">E122*D122</f>
        <v>0</v>
      </c>
      <c r="G122" s="31"/>
    </row>
    <row r="123" customFormat="false" ht="12.75" hidden="false" customHeight="false" outlineLevel="0" collapsed="false">
      <c r="A123" s="26" t="n">
        <v>121</v>
      </c>
      <c r="B123" s="34" t="s">
        <v>166</v>
      </c>
      <c r="C123" s="28" t="s">
        <v>167</v>
      </c>
      <c r="D123" s="22"/>
      <c r="E123" s="29"/>
      <c r="F123" s="30" t="n">
        <f aca="false">E123*D123</f>
        <v>0</v>
      </c>
      <c r="G123" s="31"/>
    </row>
    <row r="124" customFormat="false" ht="12.75" hidden="false" customHeight="false" outlineLevel="0" collapsed="false">
      <c r="A124" s="26" t="n">
        <v>122</v>
      </c>
      <c r="B124" s="27" t="s">
        <v>168</v>
      </c>
      <c r="C124" s="28" t="s">
        <v>169</v>
      </c>
      <c r="D124" s="22"/>
      <c r="E124" s="29"/>
      <c r="F124" s="30" t="n">
        <f aca="false">E124*D124</f>
        <v>0</v>
      </c>
      <c r="G124" s="31"/>
    </row>
    <row r="125" customFormat="false" ht="12.75" hidden="false" customHeight="false" outlineLevel="0" collapsed="false">
      <c r="A125" s="26" t="n">
        <v>123</v>
      </c>
      <c r="B125" s="27" t="s">
        <v>170</v>
      </c>
      <c r="C125" s="28" t="s">
        <v>171</v>
      </c>
      <c r="D125" s="22"/>
      <c r="E125" s="29"/>
      <c r="F125" s="30" t="n">
        <f aca="false">E125*D125</f>
        <v>0</v>
      </c>
      <c r="G125" s="31"/>
    </row>
    <row r="126" customFormat="false" ht="12.75" hidden="false" customHeight="false" outlineLevel="0" collapsed="false">
      <c r="A126" s="26" t="n">
        <v>124</v>
      </c>
      <c r="B126" s="27" t="s">
        <v>172</v>
      </c>
      <c r="C126" s="28" t="s">
        <v>173</v>
      </c>
      <c r="D126" s="22"/>
      <c r="E126" s="29"/>
      <c r="F126" s="30" t="n">
        <f aca="false">E126*D126</f>
        <v>0</v>
      </c>
      <c r="G126" s="31"/>
    </row>
    <row r="127" customFormat="false" ht="12.75" hidden="false" customHeight="false" outlineLevel="0" collapsed="false">
      <c r="A127" s="26" t="n">
        <v>125</v>
      </c>
      <c r="B127" s="27" t="s">
        <v>174</v>
      </c>
      <c r="C127" s="28" t="s">
        <v>175</v>
      </c>
      <c r="D127" s="22"/>
      <c r="E127" s="29"/>
      <c r="F127" s="30" t="n">
        <f aca="false">E127*D127</f>
        <v>0</v>
      </c>
      <c r="G127" s="31"/>
    </row>
    <row r="128" customFormat="false" ht="12.75" hidden="false" customHeight="false" outlineLevel="0" collapsed="false">
      <c r="A128" s="26" t="n">
        <v>126</v>
      </c>
      <c r="B128" s="27" t="s">
        <v>176</v>
      </c>
      <c r="C128" s="28" t="s">
        <v>177</v>
      </c>
      <c r="D128" s="22"/>
      <c r="E128" s="29"/>
      <c r="F128" s="30" t="n">
        <f aca="false">E128*D128</f>
        <v>0</v>
      </c>
      <c r="G128" s="31"/>
    </row>
    <row r="129" customFormat="false" ht="12.75" hidden="false" customHeight="false" outlineLevel="0" collapsed="false">
      <c r="A129" s="26" t="n">
        <v>127</v>
      </c>
      <c r="B129" s="27" t="s">
        <v>178</v>
      </c>
      <c r="C129" s="28" t="s">
        <v>179</v>
      </c>
      <c r="D129" s="22"/>
      <c r="E129" s="29"/>
      <c r="F129" s="30" t="n">
        <f aca="false">E129*D129</f>
        <v>0</v>
      </c>
      <c r="G129" s="31"/>
    </row>
    <row r="130" customFormat="false" ht="12.75" hidden="false" customHeight="false" outlineLevel="0" collapsed="false">
      <c r="A130" s="26" t="n">
        <v>128</v>
      </c>
      <c r="B130" s="34" t="s">
        <v>180</v>
      </c>
      <c r="C130" s="28" t="s">
        <v>181</v>
      </c>
      <c r="D130" s="22"/>
      <c r="E130" s="29"/>
      <c r="F130" s="30" t="n">
        <f aca="false">E130*D130</f>
        <v>0</v>
      </c>
      <c r="G130" s="31"/>
    </row>
    <row r="131" customFormat="false" ht="12.75" hidden="false" customHeight="false" outlineLevel="0" collapsed="false">
      <c r="A131" s="26" t="n">
        <v>129</v>
      </c>
      <c r="B131" s="27" t="s">
        <v>182</v>
      </c>
      <c r="C131" s="28" t="s">
        <v>183</v>
      </c>
      <c r="D131" s="22"/>
      <c r="E131" s="29"/>
      <c r="F131" s="30" t="n">
        <f aca="false">E131*D131</f>
        <v>0</v>
      </c>
      <c r="G131" s="31"/>
    </row>
    <row r="132" customFormat="false" ht="12.75" hidden="false" customHeight="false" outlineLevel="0" collapsed="false">
      <c r="A132" s="26" t="n">
        <v>130</v>
      </c>
      <c r="B132" s="34" t="s">
        <v>184</v>
      </c>
      <c r="C132" s="28" t="s">
        <v>185</v>
      </c>
      <c r="D132" s="22"/>
      <c r="E132" s="29"/>
      <c r="F132" s="30" t="n">
        <f aca="false">E132*D132</f>
        <v>0</v>
      </c>
      <c r="G132" s="31"/>
    </row>
    <row r="133" customFormat="false" ht="12.75" hidden="false" customHeight="false" outlineLevel="0" collapsed="false">
      <c r="A133" s="26" t="n">
        <v>131</v>
      </c>
      <c r="B133" s="27" t="s">
        <v>186</v>
      </c>
      <c r="C133" s="28" t="s">
        <v>187</v>
      </c>
      <c r="D133" s="22"/>
      <c r="E133" s="29"/>
      <c r="F133" s="30" t="n">
        <f aca="false">E133*D133</f>
        <v>0</v>
      </c>
      <c r="G133" s="31"/>
    </row>
    <row r="134" customFormat="false" ht="12.75" hidden="false" customHeight="false" outlineLevel="0" collapsed="false">
      <c r="A134" s="26" t="n">
        <v>132</v>
      </c>
      <c r="B134" s="34" t="s">
        <v>188</v>
      </c>
      <c r="C134" s="28" t="s">
        <v>17</v>
      </c>
      <c r="D134" s="22"/>
      <c r="E134" s="29"/>
      <c r="F134" s="30" t="n">
        <f aca="false">E134*D134</f>
        <v>0</v>
      </c>
      <c r="G134" s="31"/>
    </row>
    <row r="135" customFormat="false" ht="12.75" hidden="false" customHeight="false" outlineLevel="0" collapsed="false">
      <c r="A135" s="26" t="n">
        <v>133</v>
      </c>
      <c r="B135" s="34" t="s">
        <v>189</v>
      </c>
      <c r="C135" s="28" t="s">
        <v>190</v>
      </c>
      <c r="D135" s="22"/>
      <c r="E135" s="29"/>
      <c r="F135" s="30" t="n">
        <f aca="false">E135*D135</f>
        <v>0</v>
      </c>
      <c r="G135" s="31"/>
    </row>
    <row r="136" customFormat="false" ht="12.75" hidden="false" customHeight="false" outlineLevel="0" collapsed="false">
      <c r="A136" s="26" t="n">
        <v>134</v>
      </c>
      <c r="B136" s="27" t="s">
        <v>191</v>
      </c>
      <c r="C136" s="28" t="s">
        <v>17</v>
      </c>
      <c r="D136" s="22"/>
      <c r="E136" s="29"/>
      <c r="F136" s="30" t="n">
        <f aca="false">E136*D136</f>
        <v>0</v>
      </c>
      <c r="G136" s="31"/>
    </row>
    <row r="137" customFormat="false" ht="12.75" hidden="false" customHeight="false" outlineLevel="0" collapsed="false">
      <c r="A137" s="26" t="n">
        <v>135</v>
      </c>
      <c r="B137" s="27" t="s">
        <v>192</v>
      </c>
      <c r="C137" s="28" t="s">
        <v>193</v>
      </c>
      <c r="D137" s="22"/>
      <c r="E137" s="29"/>
      <c r="F137" s="30" t="n">
        <f aca="false">E137*D137</f>
        <v>0</v>
      </c>
      <c r="G137" s="31"/>
    </row>
    <row r="138" customFormat="false" ht="12.75" hidden="false" customHeight="false" outlineLevel="0" collapsed="false">
      <c r="A138" s="26" t="n">
        <v>136</v>
      </c>
      <c r="B138" s="34" t="s">
        <v>194</v>
      </c>
      <c r="C138" s="28" t="s">
        <v>195</v>
      </c>
      <c r="D138" s="22"/>
      <c r="E138" s="29"/>
      <c r="F138" s="30" t="n">
        <f aca="false">E138*D138</f>
        <v>0</v>
      </c>
      <c r="G138" s="31"/>
    </row>
    <row r="139" customFormat="false" ht="12.75" hidden="false" customHeight="false" outlineLevel="0" collapsed="false">
      <c r="A139" s="26" t="n">
        <v>137</v>
      </c>
      <c r="B139" s="34" t="s">
        <v>196</v>
      </c>
      <c r="C139" s="28" t="s">
        <v>197</v>
      </c>
      <c r="D139" s="22"/>
      <c r="E139" s="29"/>
      <c r="F139" s="30" t="n">
        <f aca="false">E139*D139</f>
        <v>0</v>
      </c>
      <c r="G139" s="31"/>
    </row>
    <row r="140" customFormat="false" ht="12.75" hidden="false" customHeight="false" outlineLevel="0" collapsed="false">
      <c r="A140" s="26" t="n">
        <v>138</v>
      </c>
      <c r="B140" s="34" t="s">
        <v>198</v>
      </c>
      <c r="C140" s="28" t="s">
        <v>199</v>
      </c>
      <c r="D140" s="22"/>
      <c r="E140" s="29"/>
      <c r="F140" s="30" t="n">
        <f aca="false">E140*D140</f>
        <v>0</v>
      </c>
      <c r="G140" s="31"/>
    </row>
    <row r="141" customFormat="false" ht="12.75" hidden="false" customHeight="false" outlineLevel="0" collapsed="false">
      <c r="A141" s="26" t="n">
        <v>139</v>
      </c>
      <c r="B141" s="34" t="s">
        <v>200</v>
      </c>
      <c r="C141" s="28" t="s">
        <v>201</v>
      </c>
      <c r="D141" s="22"/>
      <c r="E141" s="29"/>
      <c r="F141" s="30" t="n">
        <f aca="false">E141*D141</f>
        <v>0</v>
      </c>
      <c r="G141" s="31"/>
    </row>
    <row r="142" customFormat="false" ht="12.75" hidden="false" customHeight="false" outlineLevel="0" collapsed="false">
      <c r="A142" s="26" t="n">
        <v>140</v>
      </c>
      <c r="B142" s="34" t="s">
        <v>202</v>
      </c>
      <c r="C142" s="28" t="s">
        <v>203</v>
      </c>
      <c r="D142" s="22"/>
      <c r="E142" s="29"/>
      <c r="F142" s="30" t="n">
        <f aca="false">E142*D142</f>
        <v>0</v>
      </c>
      <c r="G142" s="31"/>
    </row>
    <row r="143" customFormat="false" ht="12.75" hidden="false" customHeight="false" outlineLevel="0" collapsed="false">
      <c r="A143" s="26" t="n">
        <v>141</v>
      </c>
      <c r="B143" s="34" t="s">
        <v>204</v>
      </c>
      <c r="C143" s="28" t="s">
        <v>205</v>
      </c>
      <c r="D143" s="22"/>
      <c r="E143" s="29"/>
      <c r="F143" s="30" t="n">
        <f aca="false">E143*D143</f>
        <v>0</v>
      </c>
      <c r="G143" s="31"/>
    </row>
    <row r="144" customFormat="false" ht="12.75" hidden="false" customHeight="false" outlineLevel="0" collapsed="false">
      <c r="A144" s="26" t="n">
        <v>142</v>
      </c>
      <c r="B144" s="27" t="s">
        <v>206</v>
      </c>
      <c r="C144" s="28" t="s">
        <v>207</v>
      </c>
      <c r="D144" s="22"/>
      <c r="E144" s="29"/>
      <c r="F144" s="30" t="n">
        <f aca="false">E144*D144</f>
        <v>0</v>
      </c>
      <c r="G144" s="31"/>
    </row>
    <row r="145" customFormat="false" ht="12.75" hidden="false" customHeight="false" outlineLevel="0" collapsed="false">
      <c r="A145" s="26" t="n">
        <v>143</v>
      </c>
      <c r="B145" s="27" t="s">
        <v>208</v>
      </c>
      <c r="C145" s="28" t="s">
        <v>209</v>
      </c>
      <c r="D145" s="22"/>
      <c r="E145" s="29"/>
      <c r="F145" s="30" t="n">
        <f aca="false">E145*D145</f>
        <v>0</v>
      </c>
      <c r="G145" s="31"/>
    </row>
    <row r="146" customFormat="false" ht="12.75" hidden="false" customHeight="false" outlineLevel="0" collapsed="false">
      <c r="A146" s="26" t="n">
        <v>144</v>
      </c>
      <c r="B146" s="27" t="s">
        <v>210</v>
      </c>
      <c r="C146" s="28" t="s">
        <v>211</v>
      </c>
      <c r="D146" s="22"/>
      <c r="E146" s="29"/>
      <c r="F146" s="30" t="n">
        <f aca="false">E146*D146</f>
        <v>0</v>
      </c>
      <c r="G146" s="31"/>
    </row>
    <row r="147" customFormat="false" ht="12.75" hidden="false" customHeight="false" outlineLevel="0" collapsed="false">
      <c r="A147" s="26" t="n">
        <v>145</v>
      </c>
      <c r="B147" s="34" t="s">
        <v>212</v>
      </c>
      <c r="C147" s="28" t="s">
        <v>213</v>
      </c>
      <c r="D147" s="22"/>
      <c r="E147" s="29"/>
      <c r="F147" s="30" t="n">
        <f aca="false">E147*D147</f>
        <v>0</v>
      </c>
      <c r="G147" s="31"/>
    </row>
    <row r="148" customFormat="false" ht="12.75" hidden="false" customHeight="false" outlineLevel="0" collapsed="false">
      <c r="A148" s="26" t="n">
        <v>146</v>
      </c>
      <c r="B148" s="27" t="s">
        <v>214</v>
      </c>
      <c r="C148" s="28" t="s">
        <v>17</v>
      </c>
      <c r="D148" s="22"/>
      <c r="E148" s="29"/>
      <c r="F148" s="30" t="n">
        <f aca="false">E148*D148</f>
        <v>0</v>
      </c>
      <c r="G148" s="31"/>
    </row>
    <row r="149" customFormat="false" ht="12.75" hidden="false" customHeight="false" outlineLevel="0" collapsed="false">
      <c r="A149" s="26" t="n">
        <v>147</v>
      </c>
      <c r="B149" s="34" t="s">
        <v>215</v>
      </c>
      <c r="C149" s="28" t="s">
        <v>216</v>
      </c>
      <c r="D149" s="22"/>
      <c r="E149" s="29"/>
      <c r="F149" s="30" t="n">
        <f aca="false">E149*D149</f>
        <v>0</v>
      </c>
      <c r="G149" s="31"/>
    </row>
    <row r="150" customFormat="false" ht="12.75" hidden="false" customHeight="false" outlineLevel="0" collapsed="false">
      <c r="A150" s="26" t="n">
        <v>148</v>
      </c>
      <c r="B150" s="27" t="s">
        <v>217</v>
      </c>
      <c r="C150" s="28" t="s">
        <v>218</v>
      </c>
      <c r="D150" s="22"/>
      <c r="E150" s="29"/>
      <c r="F150" s="30" t="n">
        <f aca="false">E150*D150</f>
        <v>0</v>
      </c>
      <c r="G150" s="31"/>
    </row>
    <row r="151" customFormat="false" ht="12.75" hidden="false" customHeight="false" outlineLevel="0" collapsed="false">
      <c r="A151" s="26" t="n">
        <v>149</v>
      </c>
      <c r="B151" s="27" t="s">
        <v>219</v>
      </c>
      <c r="C151" s="28" t="s">
        <v>220</v>
      </c>
      <c r="D151" s="22"/>
      <c r="E151" s="29"/>
      <c r="F151" s="30" t="n">
        <f aca="false">E151*D151</f>
        <v>0</v>
      </c>
      <c r="G151" s="31"/>
    </row>
    <row r="152" customFormat="false" ht="12.75" hidden="false" customHeight="false" outlineLevel="0" collapsed="false">
      <c r="A152" s="26" t="n">
        <v>150</v>
      </c>
      <c r="B152" s="34" t="s">
        <v>221</v>
      </c>
      <c r="C152" s="28" t="s">
        <v>222</v>
      </c>
      <c r="D152" s="22"/>
      <c r="E152" s="29"/>
      <c r="F152" s="30" t="n">
        <f aca="false">E152*D152</f>
        <v>0</v>
      </c>
      <c r="G152" s="31"/>
    </row>
    <row r="153" customFormat="false" ht="12.75" hidden="false" customHeight="false" outlineLevel="0" collapsed="false">
      <c r="A153" s="26" t="n">
        <v>151</v>
      </c>
      <c r="B153" s="34" t="s">
        <v>223</v>
      </c>
      <c r="C153" s="28" t="s">
        <v>17</v>
      </c>
      <c r="D153" s="22"/>
      <c r="E153" s="29"/>
      <c r="F153" s="30" t="n">
        <f aca="false">E153*D153</f>
        <v>0</v>
      </c>
      <c r="G153" s="31"/>
    </row>
    <row r="154" customFormat="false" ht="12.75" hidden="false" customHeight="false" outlineLevel="0" collapsed="false">
      <c r="A154" s="26" t="n">
        <v>152</v>
      </c>
      <c r="B154" s="34" t="s">
        <v>224</v>
      </c>
      <c r="C154" s="28" t="s">
        <v>17</v>
      </c>
      <c r="D154" s="22"/>
      <c r="E154" s="29"/>
      <c r="F154" s="30" t="n">
        <f aca="false">E154*D154</f>
        <v>0</v>
      </c>
      <c r="G154" s="31"/>
    </row>
    <row r="155" customFormat="false" ht="12.75" hidden="false" customHeight="false" outlineLevel="0" collapsed="false">
      <c r="A155" s="26" t="n">
        <v>153</v>
      </c>
      <c r="B155" s="27" t="s">
        <v>225</v>
      </c>
      <c r="C155" s="28" t="s">
        <v>226</v>
      </c>
      <c r="D155" s="22"/>
      <c r="E155" s="29"/>
      <c r="F155" s="30" t="n">
        <f aca="false">E155*D155</f>
        <v>0</v>
      </c>
      <c r="G155" s="31"/>
    </row>
    <row r="156" customFormat="false" ht="12.75" hidden="false" customHeight="false" outlineLevel="0" collapsed="false">
      <c r="A156" s="26" t="n">
        <v>154</v>
      </c>
      <c r="B156" s="34" t="s">
        <v>227</v>
      </c>
      <c r="C156" s="28" t="s">
        <v>228</v>
      </c>
      <c r="D156" s="22"/>
      <c r="E156" s="29"/>
      <c r="F156" s="30" t="n">
        <f aca="false">E156*D156</f>
        <v>0</v>
      </c>
      <c r="G156" s="31"/>
    </row>
    <row r="157" customFormat="false" ht="12.75" hidden="false" customHeight="false" outlineLevel="0" collapsed="false">
      <c r="A157" s="26" t="n">
        <v>155</v>
      </c>
      <c r="B157" s="27" t="s">
        <v>229</v>
      </c>
      <c r="C157" s="28" t="s">
        <v>230</v>
      </c>
      <c r="D157" s="22"/>
      <c r="E157" s="29"/>
      <c r="F157" s="30" t="n">
        <f aca="false">E157*D157</f>
        <v>0</v>
      </c>
      <c r="G157" s="31"/>
    </row>
    <row r="158" customFormat="false" ht="12.75" hidden="false" customHeight="false" outlineLevel="0" collapsed="false">
      <c r="A158" s="26" t="n">
        <v>156</v>
      </c>
      <c r="B158" s="34" t="s">
        <v>231</v>
      </c>
      <c r="C158" s="28" t="s">
        <v>232</v>
      </c>
      <c r="D158" s="22"/>
      <c r="E158" s="29"/>
      <c r="F158" s="30" t="n">
        <f aca="false">E158*D158</f>
        <v>0</v>
      </c>
      <c r="G158" s="31"/>
    </row>
    <row r="159" customFormat="false" ht="12.75" hidden="false" customHeight="false" outlineLevel="0" collapsed="false">
      <c r="A159" s="26" t="n">
        <v>157</v>
      </c>
      <c r="B159" s="27" t="s">
        <v>233</v>
      </c>
      <c r="C159" s="28" t="s">
        <v>80</v>
      </c>
      <c r="D159" s="22"/>
      <c r="E159" s="29"/>
      <c r="F159" s="30" t="n">
        <f aca="false">E159*D159</f>
        <v>0</v>
      </c>
      <c r="G159" s="31"/>
    </row>
    <row r="160" customFormat="false" ht="12.75" hidden="false" customHeight="false" outlineLevel="0" collapsed="false">
      <c r="A160" s="26" t="n">
        <v>158</v>
      </c>
      <c r="B160" s="27" t="s">
        <v>234</v>
      </c>
      <c r="C160" s="28" t="s">
        <v>235</v>
      </c>
      <c r="D160" s="22"/>
      <c r="E160" s="29"/>
      <c r="F160" s="30" t="n">
        <f aca="false">E160*D160</f>
        <v>0</v>
      </c>
      <c r="G160" s="31"/>
    </row>
    <row r="161" customFormat="false" ht="12.75" hidden="false" customHeight="false" outlineLevel="0" collapsed="false">
      <c r="A161" s="26" t="n">
        <v>159</v>
      </c>
      <c r="B161" s="27" t="s">
        <v>236</v>
      </c>
      <c r="C161" s="28" t="s">
        <v>237</v>
      </c>
      <c r="D161" s="22"/>
      <c r="E161" s="29"/>
      <c r="F161" s="30" t="n">
        <f aca="false">E161*D161</f>
        <v>0</v>
      </c>
      <c r="G161" s="31"/>
    </row>
    <row r="162" customFormat="false" ht="12.75" hidden="false" customHeight="false" outlineLevel="0" collapsed="false">
      <c r="A162" s="26" t="n">
        <v>160</v>
      </c>
      <c r="B162" s="27" t="s">
        <v>238</v>
      </c>
      <c r="C162" s="28" t="s">
        <v>239</v>
      </c>
      <c r="D162" s="22"/>
      <c r="E162" s="29"/>
      <c r="F162" s="30" t="n">
        <f aca="false">E162*D162</f>
        <v>0</v>
      </c>
      <c r="G162" s="31"/>
    </row>
    <row r="163" customFormat="false" ht="12.75" hidden="false" customHeight="false" outlineLevel="0" collapsed="false">
      <c r="A163" s="26" t="n">
        <v>161</v>
      </c>
      <c r="B163" s="34" t="s">
        <v>240</v>
      </c>
      <c r="C163" s="28" t="s">
        <v>241</v>
      </c>
      <c r="D163" s="22"/>
      <c r="E163" s="29"/>
      <c r="F163" s="30" t="n">
        <f aca="false">E163*D163</f>
        <v>0</v>
      </c>
      <c r="G163" s="31"/>
    </row>
    <row r="164" customFormat="false" ht="12.75" hidden="false" customHeight="false" outlineLevel="0" collapsed="false">
      <c r="A164" s="26" t="n">
        <v>162</v>
      </c>
      <c r="B164" s="27" t="s">
        <v>242</v>
      </c>
      <c r="C164" s="28" t="s">
        <v>243</v>
      </c>
      <c r="D164" s="22"/>
      <c r="E164" s="29"/>
      <c r="F164" s="30" t="n">
        <f aca="false">E164*D164</f>
        <v>0</v>
      </c>
      <c r="G164" s="31"/>
    </row>
    <row r="165" customFormat="false" ht="12.75" hidden="false" customHeight="false" outlineLevel="0" collapsed="false">
      <c r="A165" s="26" t="n">
        <v>163</v>
      </c>
      <c r="B165" s="27" t="s">
        <v>244</v>
      </c>
      <c r="C165" s="28" t="s">
        <v>245</v>
      </c>
      <c r="D165" s="22"/>
      <c r="E165" s="29"/>
      <c r="F165" s="30" t="n">
        <f aca="false">E165*D165</f>
        <v>0</v>
      </c>
      <c r="G165" s="31"/>
    </row>
    <row r="166" customFormat="false" ht="12.75" hidden="false" customHeight="false" outlineLevel="0" collapsed="false">
      <c r="A166" s="26" t="n">
        <v>164</v>
      </c>
      <c r="B166" s="27" t="s">
        <v>246</v>
      </c>
      <c r="C166" s="28" t="s">
        <v>247</v>
      </c>
      <c r="D166" s="22"/>
      <c r="E166" s="29"/>
      <c r="F166" s="30" t="n">
        <f aca="false">E166*D166</f>
        <v>0</v>
      </c>
      <c r="G166" s="31"/>
    </row>
    <row r="167" customFormat="false" ht="12.75" hidden="false" customHeight="false" outlineLevel="0" collapsed="false">
      <c r="A167" s="26" t="n">
        <v>165</v>
      </c>
      <c r="B167" s="27" t="s">
        <v>248</v>
      </c>
      <c r="C167" s="28" t="s">
        <v>249</v>
      </c>
      <c r="D167" s="22"/>
      <c r="E167" s="29"/>
      <c r="F167" s="30" t="n">
        <f aca="false">E167*D167</f>
        <v>0</v>
      </c>
      <c r="G167" s="31"/>
    </row>
    <row r="168" customFormat="false" ht="12.75" hidden="false" customHeight="false" outlineLevel="0" collapsed="false">
      <c r="A168" s="26" t="n">
        <v>166</v>
      </c>
      <c r="B168" s="34" t="s">
        <v>250</v>
      </c>
      <c r="C168" s="28" t="s">
        <v>251</v>
      </c>
      <c r="D168" s="22"/>
      <c r="E168" s="29"/>
      <c r="F168" s="30" t="n">
        <f aca="false">E168*D168</f>
        <v>0</v>
      </c>
      <c r="G168" s="31"/>
    </row>
    <row r="169" customFormat="false" ht="12.75" hidden="false" customHeight="false" outlineLevel="0" collapsed="false">
      <c r="A169" s="26" t="n">
        <v>167</v>
      </c>
      <c r="B169" s="27" t="s">
        <v>252</v>
      </c>
      <c r="C169" s="28" t="s">
        <v>253</v>
      </c>
      <c r="D169" s="22"/>
      <c r="E169" s="29"/>
      <c r="F169" s="30" t="n">
        <f aca="false">E169*D169</f>
        <v>0</v>
      </c>
      <c r="G169" s="31"/>
    </row>
    <row r="170" customFormat="false" ht="12.75" hidden="false" customHeight="false" outlineLevel="0" collapsed="false">
      <c r="A170" s="26" t="n">
        <v>168</v>
      </c>
      <c r="B170" s="34" t="s">
        <v>254</v>
      </c>
      <c r="C170" s="28" t="s">
        <v>255</v>
      </c>
      <c r="D170" s="22"/>
      <c r="E170" s="29"/>
      <c r="F170" s="30" t="n">
        <f aca="false">E170*D170</f>
        <v>0</v>
      </c>
      <c r="G170" s="31"/>
    </row>
    <row r="171" customFormat="false" ht="12.75" hidden="false" customHeight="false" outlineLevel="0" collapsed="false">
      <c r="A171" s="26" t="n">
        <v>169</v>
      </c>
      <c r="B171" s="27" t="s">
        <v>256</v>
      </c>
      <c r="C171" s="28" t="s">
        <v>257</v>
      </c>
      <c r="D171" s="22"/>
      <c r="E171" s="29"/>
      <c r="F171" s="30" t="n">
        <f aca="false">E171*D171</f>
        <v>0</v>
      </c>
      <c r="G171" s="31"/>
    </row>
    <row r="172" customFormat="false" ht="12.75" hidden="false" customHeight="false" outlineLevel="0" collapsed="false">
      <c r="A172" s="26" t="n">
        <v>170</v>
      </c>
      <c r="B172" s="27" t="s">
        <v>258</v>
      </c>
      <c r="C172" s="28" t="s">
        <v>259</v>
      </c>
      <c r="D172" s="22"/>
      <c r="E172" s="29"/>
      <c r="F172" s="30" t="n">
        <f aca="false">E172*D172</f>
        <v>0</v>
      </c>
      <c r="G172" s="31"/>
    </row>
    <row r="173" customFormat="false" ht="12.75" hidden="false" customHeight="false" outlineLevel="0" collapsed="false">
      <c r="A173" s="26" t="n">
        <v>171</v>
      </c>
      <c r="B173" s="27" t="s">
        <v>260</v>
      </c>
      <c r="C173" s="28" t="s">
        <v>261</v>
      </c>
      <c r="D173" s="22"/>
      <c r="E173" s="29"/>
      <c r="F173" s="30" t="n">
        <f aca="false">E173*D173</f>
        <v>0</v>
      </c>
      <c r="G173" s="31"/>
    </row>
    <row r="174" customFormat="false" ht="12.75" hidden="false" customHeight="false" outlineLevel="0" collapsed="false">
      <c r="A174" s="26" t="n">
        <v>172</v>
      </c>
      <c r="B174" s="27" t="s">
        <v>262</v>
      </c>
      <c r="C174" s="28" t="s">
        <v>263</v>
      </c>
      <c r="D174" s="22"/>
      <c r="E174" s="29"/>
      <c r="F174" s="30" t="n">
        <f aca="false">E174*D174</f>
        <v>0</v>
      </c>
      <c r="G174" s="31"/>
    </row>
    <row r="175" customFormat="false" ht="12.75" hidden="false" customHeight="false" outlineLevel="0" collapsed="false">
      <c r="A175" s="26" t="n">
        <v>173</v>
      </c>
      <c r="B175" s="34" t="s">
        <v>264</v>
      </c>
      <c r="C175" s="28" t="s">
        <v>265</v>
      </c>
      <c r="D175" s="22"/>
      <c r="E175" s="29"/>
      <c r="F175" s="30" t="n">
        <f aca="false">E175*D175</f>
        <v>0</v>
      </c>
      <c r="G175" s="31"/>
    </row>
    <row r="176" customFormat="false" ht="12.75" hidden="false" customHeight="false" outlineLevel="0" collapsed="false">
      <c r="A176" s="26" t="n">
        <v>174</v>
      </c>
      <c r="B176" s="34" t="s">
        <v>266</v>
      </c>
      <c r="C176" s="28" t="s">
        <v>267</v>
      </c>
      <c r="D176" s="22"/>
      <c r="E176" s="29"/>
      <c r="F176" s="30" t="n">
        <f aca="false">E176*D176</f>
        <v>0</v>
      </c>
      <c r="G176" s="31"/>
    </row>
    <row r="177" customFormat="false" ht="12.75" hidden="false" customHeight="false" outlineLevel="0" collapsed="false">
      <c r="A177" s="26" t="n">
        <v>175</v>
      </c>
      <c r="B177" s="34" t="s">
        <v>268</v>
      </c>
      <c r="C177" s="28" t="s">
        <v>269</v>
      </c>
      <c r="D177" s="22"/>
      <c r="E177" s="29"/>
      <c r="F177" s="30" t="n">
        <f aca="false">E177*D177</f>
        <v>0</v>
      </c>
      <c r="G177" s="31"/>
    </row>
    <row r="178" customFormat="false" ht="12.75" hidden="false" customHeight="false" outlineLevel="0" collapsed="false">
      <c r="A178" s="26" t="n">
        <v>176</v>
      </c>
      <c r="B178" s="27" t="s">
        <v>270</v>
      </c>
      <c r="C178" s="28" t="s">
        <v>265</v>
      </c>
      <c r="D178" s="22"/>
      <c r="E178" s="29"/>
      <c r="F178" s="30" t="n">
        <f aca="false">E178*D178</f>
        <v>0</v>
      </c>
      <c r="G178" s="31"/>
    </row>
    <row r="179" customFormat="false" ht="12.75" hidden="false" customHeight="false" outlineLevel="0" collapsed="false">
      <c r="A179" s="26" t="n">
        <v>177</v>
      </c>
      <c r="B179" s="34" t="s">
        <v>271</v>
      </c>
      <c r="C179" s="28" t="s">
        <v>272</v>
      </c>
      <c r="D179" s="22"/>
      <c r="E179" s="29"/>
      <c r="F179" s="30" t="n">
        <f aca="false">E179*D179</f>
        <v>0</v>
      </c>
      <c r="G179" s="31"/>
    </row>
    <row r="180" customFormat="false" ht="12.75" hidden="false" customHeight="false" outlineLevel="0" collapsed="false">
      <c r="A180" s="26" t="n">
        <v>178</v>
      </c>
      <c r="B180" s="27" t="s">
        <v>273</v>
      </c>
      <c r="C180" s="28" t="s">
        <v>274</v>
      </c>
      <c r="D180" s="22"/>
      <c r="E180" s="29"/>
      <c r="F180" s="30" t="n">
        <f aca="false">E180*D180</f>
        <v>0</v>
      </c>
      <c r="G180" s="31"/>
    </row>
    <row r="181" customFormat="false" ht="12.75" hidden="false" customHeight="false" outlineLevel="0" collapsed="false">
      <c r="A181" s="26" t="n">
        <v>179</v>
      </c>
      <c r="B181" s="27" t="s">
        <v>275</v>
      </c>
      <c r="C181" s="28" t="s">
        <v>276</v>
      </c>
      <c r="D181" s="22"/>
      <c r="E181" s="29"/>
      <c r="F181" s="30" t="n">
        <f aca="false">E181*D181</f>
        <v>0</v>
      </c>
      <c r="G181" s="31"/>
    </row>
    <row r="182" customFormat="false" ht="12.75" hidden="false" customHeight="false" outlineLevel="0" collapsed="false">
      <c r="A182" s="26" t="n">
        <v>180</v>
      </c>
      <c r="B182" s="34" t="s">
        <v>277</v>
      </c>
      <c r="C182" s="28" t="s">
        <v>278</v>
      </c>
      <c r="D182" s="22"/>
      <c r="E182" s="29"/>
      <c r="F182" s="30" t="n">
        <f aca="false">E182*D182</f>
        <v>0</v>
      </c>
      <c r="G182" s="31"/>
    </row>
    <row r="183" customFormat="false" ht="12.75" hidden="false" customHeight="false" outlineLevel="0" collapsed="false">
      <c r="A183" s="26" t="n">
        <v>181</v>
      </c>
      <c r="B183" s="27" t="s">
        <v>279</v>
      </c>
      <c r="C183" s="28" t="s">
        <v>280</v>
      </c>
      <c r="D183" s="22"/>
      <c r="E183" s="29"/>
      <c r="F183" s="30" t="n">
        <f aca="false">E183*D183</f>
        <v>0</v>
      </c>
      <c r="G183" s="31"/>
    </row>
    <row r="184" customFormat="false" ht="12.75" hidden="false" customHeight="false" outlineLevel="0" collapsed="false">
      <c r="A184" s="26" t="n">
        <v>182</v>
      </c>
      <c r="B184" s="27" t="s">
        <v>281</v>
      </c>
      <c r="C184" s="28" t="s">
        <v>282</v>
      </c>
      <c r="D184" s="22"/>
      <c r="E184" s="29"/>
      <c r="F184" s="30" t="n">
        <f aca="false">E184*D184</f>
        <v>0</v>
      </c>
      <c r="G184" s="31"/>
    </row>
    <row r="185" customFormat="false" ht="12.75" hidden="false" customHeight="false" outlineLevel="0" collapsed="false">
      <c r="A185" s="26" t="n">
        <v>183</v>
      </c>
      <c r="B185" s="27" t="s">
        <v>283</v>
      </c>
      <c r="C185" s="28" t="s">
        <v>284</v>
      </c>
      <c r="D185" s="22"/>
      <c r="E185" s="29"/>
      <c r="F185" s="30" t="n">
        <f aca="false">E185*D185</f>
        <v>0</v>
      </c>
      <c r="G185" s="31"/>
    </row>
    <row r="186" customFormat="false" ht="12.75" hidden="false" customHeight="false" outlineLevel="0" collapsed="false">
      <c r="A186" s="26" t="n">
        <v>184</v>
      </c>
      <c r="B186" s="34" t="s">
        <v>285</v>
      </c>
      <c r="C186" s="28" t="s">
        <v>286</v>
      </c>
      <c r="D186" s="22"/>
      <c r="E186" s="29"/>
      <c r="F186" s="30" t="n">
        <f aca="false">E186*D186</f>
        <v>0</v>
      </c>
      <c r="G186" s="31"/>
    </row>
    <row r="187" customFormat="false" ht="12.75" hidden="false" customHeight="false" outlineLevel="0" collapsed="false">
      <c r="A187" s="26" t="n">
        <v>185</v>
      </c>
      <c r="B187" s="27" t="s">
        <v>287</v>
      </c>
      <c r="C187" s="28" t="s">
        <v>288</v>
      </c>
      <c r="D187" s="22"/>
      <c r="E187" s="29"/>
      <c r="F187" s="30" t="n">
        <f aca="false">E187*D187</f>
        <v>0</v>
      </c>
      <c r="G187" s="31"/>
    </row>
    <row r="188" customFormat="false" ht="12.75" hidden="false" customHeight="false" outlineLevel="0" collapsed="false">
      <c r="A188" s="26" t="n">
        <v>186</v>
      </c>
      <c r="B188" s="27" t="s">
        <v>289</v>
      </c>
      <c r="C188" s="28" t="s">
        <v>235</v>
      </c>
      <c r="D188" s="22"/>
      <c r="E188" s="29"/>
      <c r="F188" s="30" t="n">
        <f aca="false">E188*D188</f>
        <v>0</v>
      </c>
      <c r="G188" s="31"/>
    </row>
    <row r="189" customFormat="false" ht="12.75" hidden="false" customHeight="false" outlineLevel="0" collapsed="false">
      <c r="A189" s="26" t="n">
        <v>187</v>
      </c>
      <c r="B189" s="27" t="s">
        <v>290</v>
      </c>
      <c r="C189" s="28" t="s">
        <v>291</v>
      </c>
      <c r="D189" s="22"/>
      <c r="E189" s="29"/>
      <c r="F189" s="30" t="n">
        <f aca="false">E189*D189</f>
        <v>0</v>
      </c>
      <c r="G189" s="31"/>
    </row>
    <row r="190" customFormat="false" ht="12.75" hidden="false" customHeight="false" outlineLevel="0" collapsed="false">
      <c r="A190" s="26" t="n">
        <v>188</v>
      </c>
      <c r="B190" s="34" t="s">
        <v>292</v>
      </c>
      <c r="C190" s="28" t="s">
        <v>278</v>
      </c>
      <c r="D190" s="22"/>
      <c r="E190" s="29"/>
      <c r="F190" s="30" t="n">
        <f aca="false">E190*D190</f>
        <v>0</v>
      </c>
      <c r="G190" s="31"/>
    </row>
    <row r="191" customFormat="false" ht="12.75" hidden="false" customHeight="false" outlineLevel="0" collapsed="false">
      <c r="A191" s="26" t="n">
        <v>189</v>
      </c>
      <c r="B191" s="27" t="s">
        <v>293</v>
      </c>
      <c r="C191" s="28" t="s">
        <v>294</v>
      </c>
      <c r="D191" s="22"/>
      <c r="E191" s="29"/>
      <c r="F191" s="30" t="n">
        <f aca="false">E191*D191</f>
        <v>0</v>
      </c>
      <c r="G191" s="31"/>
    </row>
    <row r="192" customFormat="false" ht="12.75" hidden="false" customHeight="false" outlineLevel="0" collapsed="false">
      <c r="A192" s="26" t="n">
        <v>190</v>
      </c>
      <c r="B192" s="27" t="s">
        <v>295</v>
      </c>
      <c r="C192" s="28" t="s">
        <v>296</v>
      </c>
      <c r="D192" s="22"/>
      <c r="E192" s="29"/>
      <c r="F192" s="30" t="n">
        <f aca="false">E192*D192</f>
        <v>0</v>
      </c>
      <c r="G192" s="31"/>
    </row>
    <row r="193" customFormat="false" ht="12.75" hidden="false" customHeight="false" outlineLevel="0" collapsed="false">
      <c r="A193" s="26" t="n">
        <v>191</v>
      </c>
      <c r="B193" s="27" t="s">
        <v>297</v>
      </c>
      <c r="C193" s="28" t="s">
        <v>288</v>
      </c>
      <c r="D193" s="22"/>
      <c r="E193" s="29"/>
      <c r="F193" s="30" t="n">
        <f aca="false">E193*D193</f>
        <v>0</v>
      </c>
      <c r="G193" s="31"/>
    </row>
    <row r="194" customFormat="false" ht="12.75" hidden="false" customHeight="false" outlineLevel="0" collapsed="false">
      <c r="A194" s="26" t="n">
        <v>192</v>
      </c>
      <c r="B194" s="27" t="s">
        <v>298</v>
      </c>
      <c r="C194" s="28" t="s">
        <v>288</v>
      </c>
      <c r="D194" s="22"/>
      <c r="E194" s="29"/>
      <c r="F194" s="30" t="n">
        <f aca="false">E194*D194</f>
        <v>0</v>
      </c>
      <c r="G194" s="31"/>
    </row>
    <row r="195" customFormat="false" ht="12.75" hidden="false" customHeight="false" outlineLevel="0" collapsed="false">
      <c r="A195" s="26" t="n">
        <v>193</v>
      </c>
      <c r="B195" s="27" t="s">
        <v>299</v>
      </c>
      <c r="C195" s="28" t="s">
        <v>300</v>
      </c>
      <c r="D195" s="22"/>
      <c r="E195" s="29"/>
      <c r="F195" s="30" t="n">
        <f aca="false">E195*D195</f>
        <v>0</v>
      </c>
      <c r="G195" s="31"/>
    </row>
    <row r="196" customFormat="false" ht="12.75" hidden="false" customHeight="false" outlineLevel="0" collapsed="false">
      <c r="A196" s="26" t="n">
        <v>194</v>
      </c>
      <c r="B196" s="27" t="s">
        <v>301</v>
      </c>
      <c r="C196" s="28" t="s">
        <v>302</v>
      </c>
      <c r="D196" s="22"/>
      <c r="E196" s="29"/>
      <c r="F196" s="30" t="n">
        <f aca="false">E196*D196</f>
        <v>0</v>
      </c>
      <c r="G196" s="31"/>
    </row>
    <row r="197" customFormat="false" ht="12.75" hidden="false" customHeight="false" outlineLevel="0" collapsed="false">
      <c r="A197" s="26" t="n">
        <v>195</v>
      </c>
      <c r="B197" s="34" t="s">
        <v>303</v>
      </c>
      <c r="C197" s="28" t="s">
        <v>304</v>
      </c>
      <c r="D197" s="22"/>
      <c r="E197" s="29"/>
      <c r="F197" s="30" t="n">
        <f aca="false">E197*D197</f>
        <v>0</v>
      </c>
      <c r="G197" s="31"/>
    </row>
    <row r="198" customFormat="false" ht="12.75" hidden="false" customHeight="false" outlineLevel="0" collapsed="false">
      <c r="A198" s="26" t="n">
        <v>196</v>
      </c>
      <c r="B198" s="34" t="s">
        <v>305</v>
      </c>
      <c r="C198" s="28" t="s">
        <v>306</v>
      </c>
      <c r="D198" s="22"/>
      <c r="E198" s="29"/>
      <c r="F198" s="30" t="n">
        <f aca="false">E198*D198</f>
        <v>0</v>
      </c>
      <c r="G198" s="31"/>
    </row>
    <row r="199" customFormat="false" ht="12.75" hidden="false" customHeight="false" outlineLevel="0" collapsed="false">
      <c r="A199" s="26" t="n">
        <v>197</v>
      </c>
      <c r="B199" s="34" t="s">
        <v>307</v>
      </c>
      <c r="C199" s="28" t="s">
        <v>308</v>
      </c>
      <c r="D199" s="22"/>
      <c r="E199" s="29"/>
      <c r="F199" s="30" t="n">
        <f aca="false">E199*D199</f>
        <v>0</v>
      </c>
      <c r="G199" s="31"/>
    </row>
    <row r="200" customFormat="false" ht="12.75" hidden="false" customHeight="false" outlineLevel="0" collapsed="false">
      <c r="A200" s="26" t="n">
        <v>198</v>
      </c>
      <c r="B200" s="34" t="s">
        <v>309</v>
      </c>
      <c r="C200" s="28" t="s">
        <v>310</v>
      </c>
      <c r="D200" s="22"/>
      <c r="E200" s="29"/>
      <c r="F200" s="30" t="n">
        <f aca="false">E200*D200</f>
        <v>0</v>
      </c>
      <c r="G200" s="31"/>
    </row>
    <row r="201" customFormat="false" ht="12.75" hidden="false" customHeight="false" outlineLevel="0" collapsed="false">
      <c r="A201" s="26" t="n">
        <v>199</v>
      </c>
      <c r="B201" s="34" t="s">
        <v>311</v>
      </c>
      <c r="C201" s="28" t="s">
        <v>27</v>
      </c>
      <c r="D201" s="22"/>
      <c r="E201" s="29"/>
      <c r="F201" s="30" t="n">
        <f aca="false">E201*D201</f>
        <v>0</v>
      </c>
      <c r="G201" s="31"/>
    </row>
    <row r="202" customFormat="false" ht="12.75" hidden="false" customHeight="false" outlineLevel="0" collapsed="false">
      <c r="A202" s="26" t="n">
        <v>200</v>
      </c>
      <c r="B202" s="34" t="s">
        <v>312</v>
      </c>
      <c r="C202" s="28" t="s">
        <v>313</v>
      </c>
      <c r="D202" s="22"/>
      <c r="E202" s="29"/>
      <c r="F202" s="30" t="n">
        <f aca="false">E202*D202</f>
        <v>0</v>
      </c>
      <c r="G202" s="31"/>
    </row>
    <row r="203" customFormat="false" ht="12.75" hidden="false" customHeight="false" outlineLevel="0" collapsed="false">
      <c r="A203" s="26" t="n">
        <v>201</v>
      </c>
      <c r="B203" s="27" t="s">
        <v>314</v>
      </c>
      <c r="C203" s="28" t="s">
        <v>315</v>
      </c>
      <c r="D203" s="22"/>
      <c r="E203" s="29"/>
      <c r="F203" s="30" t="n">
        <f aca="false">E203*D203</f>
        <v>0</v>
      </c>
      <c r="G203" s="31"/>
    </row>
    <row r="204" customFormat="false" ht="12.75" hidden="false" customHeight="false" outlineLevel="0" collapsed="false">
      <c r="A204" s="26" t="n">
        <v>202</v>
      </c>
      <c r="B204" s="34" t="s">
        <v>316</v>
      </c>
      <c r="C204" s="28" t="s">
        <v>317</v>
      </c>
      <c r="D204" s="22"/>
      <c r="E204" s="29"/>
      <c r="F204" s="30" t="n">
        <f aca="false">E204*D204</f>
        <v>0</v>
      </c>
      <c r="G204" s="31"/>
    </row>
    <row r="205" customFormat="false" ht="12.75" hidden="false" customHeight="false" outlineLevel="0" collapsed="false">
      <c r="A205" s="26" t="n">
        <v>203</v>
      </c>
      <c r="B205" s="34" t="s">
        <v>318</v>
      </c>
      <c r="C205" s="28" t="s">
        <v>319</v>
      </c>
      <c r="D205" s="22"/>
      <c r="E205" s="29"/>
      <c r="F205" s="30" t="n">
        <f aca="false">E205*D205</f>
        <v>0</v>
      </c>
      <c r="G205" s="31"/>
    </row>
    <row r="206" customFormat="false" ht="12.75" hidden="false" customHeight="false" outlineLevel="0" collapsed="false">
      <c r="A206" s="26" t="n">
        <v>204</v>
      </c>
      <c r="B206" s="34" t="s">
        <v>320</v>
      </c>
      <c r="C206" s="28" t="s">
        <v>321</v>
      </c>
      <c r="D206" s="22"/>
      <c r="E206" s="29"/>
      <c r="F206" s="30" t="n">
        <f aca="false">E206*D206</f>
        <v>0</v>
      </c>
      <c r="G206" s="31"/>
    </row>
    <row r="207" customFormat="false" ht="12.75" hidden="false" customHeight="false" outlineLevel="0" collapsed="false">
      <c r="A207" s="26" t="n">
        <v>205</v>
      </c>
      <c r="B207" s="27" t="s">
        <v>322</v>
      </c>
      <c r="C207" s="28" t="s">
        <v>323</v>
      </c>
      <c r="D207" s="22"/>
      <c r="E207" s="29"/>
      <c r="F207" s="30" t="n">
        <f aca="false">E207*D207</f>
        <v>0</v>
      </c>
      <c r="G207" s="31"/>
    </row>
    <row r="208" customFormat="false" ht="12.75" hidden="false" customHeight="false" outlineLevel="0" collapsed="false">
      <c r="A208" s="26" t="n">
        <v>206</v>
      </c>
      <c r="B208" s="34" t="s">
        <v>324</v>
      </c>
      <c r="C208" s="28" t="s">
        <v>323</v>
      </c>
      <c r="D208" s="22"/>
      <c r="E208" s="29"/>
      <c r="F208" s="30" t="n">
        <f aca="false">E208*D208</f>
        <v>0</v>
      </c>
      <c r="G208" s="31"/>
    </row>
    <row r="209" customFormat="false" ht="12.75" hidden="false" customHeight="false" outlineLevel="0" collapsed="false">
      <c r="A209" s="26" t="n">
        <v>207</v>
      </c>
      <c r="B209" s="34" t="s">
        <v>325</v>
      </c>
      <c r="C209" s="28" t="s">
        <v>326</v>
      </c>
      <c r="D209" s="22"/>
      <c r="E209" s="29"/>
      <c r="F209" s="30" t="n">
        <f aca="false">E209*D209</f>
        <v>0</v>
      </c>
      <c r="G209" s="31"/>
    </row>
    <row r="210" customFormat="false" ht="12.75" hidden="false" customHeight="false" outlineLevel="0" collapsed="false">
      <c r="A210" s="26" t="n">
        <v>208</v>
      </c>
      <c r="B210" s="27" t="s">
        <v>327</v>
      </c>
      <c r="C210" s="28" t="s">
        <v>328</v>
      </c>
      <c r="D210" s="22"/>
      <c r="E210" s="29"/>
      <c r="F210" s="30" t="n">
        <f aca="false">E210*D210</f>
        <v>0</v>
      </c>
      <c r="G210" s="31"/>
    </row>
    <row r="211" customFormat="false" ht="12.75" hidden="false" customHeight="false" outlineLevel="0" collapsed="false">
      <c r="A211" s="26" t="n">
        <v>209</v>
      </c>
      <c r="B211" s="34" t="s">
        <v>329</v>
      </c>
      <c r="C211" s="28" t="s">
        <v>330</v>
      </c>
      <c r="D211" s="22"/>
      <c r="E211" s="29"/>
      <c r="F211" s="30" t="n">
        <f aca="false">E211*D211</f>
        <v>0</v>
      </c>
      <c r="G211" s="31"/>
    </row>
    <row r="212" customFormat="false" ht="12.75" hidden="false" customHeight="false" outlineLevel="0" collapsed="false">
      <c r="A212" s="26" t="n">
        <v>210</v>
      </c>
      <c r="B212" s="27" t="s">
        <v>331</v>
      </c>
      <c r="C212" s="28" t="s">
        <v>332</v>
      </c>
      <c r="D212" s="22"/>
      <c r="E212" s="29"/>
      <c r="F212" s="30" t="n">
        <f aca="false">E212*D212</f>
        <v>0</v>
      </c>
      <c r="G212" s="31"/>
    </row>
    <row r="213" customFormat="false" ht="12.75" hidden="false" customHeight="false" outlineLevel="0" collapsed="false">
      <c r="A213" s="26" t="n">
        <v>211</v>
      </c>
      <c r="B213" s="34" t="s">
        <v>333</v>
      </c>
      <c r="C213" s="28" t="s">
        <v>334</v>
      </c>
      <c r="D213" s="22"/>
      <c r="E213" s="29"/>
      <c r="F213" s="30" t="n">
        <f aca="false">E213*D213</f>
        <v>0</v>
      </c>
      <c r="G213" s="31"/>
    </row>
    <row r="214" customFormat="false" ht="12.75" hidden="false" customHeight="false" outlineLevel="0" collapsed="false">
      <c r="A214" s="26" t="n">
        <v>212</v>
      </c>
      <c r="B214" s="39" t="s">
        <v>335</v>
      </c>
      <c r="C214" s="33" t="s">
        <v>27</v>
      </c>
      <c r="D214" s="22"/>
      <c r="E214" s="29"/>
      <c r="F214" s="30" t="n">
        <f aca="false">E214*D214</f>
        <v>0</v>
      </c>
      <c r="G214" s="31" t="s">
        <v>336</v>
      </c>
    </row>
    <row r="215" customFormat="false" ht="12.75" hidden="false" customHeight="false" outlineLevel="0" collapsed="false">
      <c r="A215" s="26" t="n">
        <v>213</v>
      </c>
      <c r="B215" s="27" t="s">
        <v>337</v>
      </c>
      <c r="C215" s="28" t="s">
        <v>338</v>
      </c>
      <c r="D215" s="22"/>
      <c r="E215" s="29"/>
      <c r="F215" s="30" t="n">
        <f aca="false">E215*D215</f>
        <v>0</v>
      </c>
      <c r="G215" s="31"/>
    </row>
    <row r="216" customFormat="false" ht="12.75" hidden="false" customHeight="false" outlineLevel="0" collapsed="false">
      <c r="A216" s="26" t="n">
        <v>214</v>
      </c>
      <c r="B216" s="34" t="s">
        <v>339</v>
      </c>
      <c r="C216" s="28" t="s">
        <v>319</v>
      </c>
      <c r="D216" s="22"/>
      <c r="E216" s="29"/>
      <c r="F216" s="30" t="n">
        <f aca="false">E216*D216</f>
        <v>0</v>
      </c>
      <c r="G216" s="31"/>
    </row>
    <row r="217" customFormat="false" ht="12.75" hidden="false" customHeight="false" outlineLevel="0" collapsed="false">
      <c r="A217" s="26" t="n">
        <v>215</v>
      </c>
      <c r="B217" s="34" t="s">
        <v>340</v>
      </c>
      <c r="C217" s="28" t="s">
        <v>326</v>
      </c>
      <c r="D217" s="22"/>
      <c r="E217" s="29"/>
      <c r="F217" s="30" t="n">
        <f aca="false">E217*D217</f>
        <v>0</v>
      </c>
      <c r="G217" s="31"/>
    </row>
    <row r="218" customFormat="false" ht="12.75" hidden="false" customHeight="false" outlineLevel="0" collapsed="false">
      <c r="A218" s="26" t="n">
        <v>216</v>
      </c>
      <c r="B218" s="27" t="s">
        <v>341</v>
      </c>
      <c r="C218" s="28" t="s">
        <v>330</v>
      </c>
      <c r="D218" s="22"/>
      <c r="E218" s="29"/>
      <c r="F218" s="30" t="n">
        <f aca="false">E218*D218</f>
        <v>0</v>
      </c>
      <c r="G218" s="31"/>
    </row>
    <row r="219" customFormat="false" ht="12.75" hidden="false" customHeight="false" outlineLevel="0" collapsed="false">
      <c r="A219" s="26" t="n">
        <v>217</v>
      </c>
      <c r="B219" s="34" t="s">
        <v>342</v>
      </c>
      <c r="C219" s="28" t="s">
        <v>343</v>
      </c>
      <c r="D219" s="22"/>
      <c r="E219" s="29"/>
      <c r="F219" s="30" t="n">
        <f aca="false">E219*D219</f>
        <v>0</v>
      </c>
      <c r="G219" s="31"/>
    </row>
    <row r="220" customFormat="false" ht="12.75" hidden="false" customHeight="false" outlineLevel="0" collapsed="false">
      <c r="A220" s="26" t="n">
        <v>218</v>
      </c>
      <c r="B220" s="34" t="s">
        <v>344</v>
      </c>
      <c r="C220" s="28" t="s">
        <v>345</v>
      </c>
      <c r="D220" s="22"/>
      <c r="E220" s="29"/>
      <c r="F220" s="30" t="n">
        <f aca="false">E220*D220</f>
        <v>0</v>
      </c>
      <c r="G220" s="31"/>
    </row>
    <row r="221" customFormat="false" ht="12.75" hidden="false" customHeight="false" outlineLevel="0" collapsed="false">
      <c r="A221" s="26" t="n">
        <v>219</v>
      </c>
      <c r="B221" s="27" t="s">
        <v>346</v>
      </c>
      <c r="C221" s="28" t="s">
        <v>326</v>
      </c>
      <c r="D221" s="22"/>
      <c r="E221" s="29"/>
      <c r="F221" s="30" t="n">
        <f aca="false">E221*D221</f>
        <v>0</v>
      </c>
      <c r="G221" s="31"/>
    </row>
    <row r="222" customFormat="false" ht="12.75" hidden="false" customHeight="false" outlineLevel="0" collapsed="false">
      <c r="A222" s="26" t="n">
        <v>220</v>
      </c>
      <c r="B222" s="34" t="s">
        <v>347</v>
      </c>
      <c r="C222" s="28" t="s">
        <v>330</v>
      </c>
      <c r="D222" s="22"/>
      <c r="E222" s="29"/>
      <c r="F222" s="30" t="n">
        <f aca="false">E222*D222</f>
        <v>0</v>
      </c>
      <c r="G222" s="31"/>
    </row>
    <row r="223" customFormat="false" ht="12.75" hidden="false" customHeight="false" outlineLevel="0" collapsed="false">
      <c r="A223" s="26" t="n">
        <v>221</v>
      </c>
      <c r="B223" s="34" t="s">
        <v>348</v>
      </c>
      <c r="C223" s="28" t="s">
        <v>343</v>
      </c>
      <c r="D223" s="22"/>
      <c r="E223" s="29"/>
      <c r="F223" s="30" t="n">
        <f aca="false">E223*D223</f>
        <v>0</v>
      </c>
      <c r="G223" s="31"/>
    </row>
    <row r="224" customFormat="false" ht="12.75" hidden="false" customHeight="false" outlineLevel="0" collapsed="false">
      <c r="A224" s="26" t="n">
        <v>222</v>
      </c>
      <c r="B224" s="34" t="s">
        <v>349</v>
      </c>
      <c r="C224" s="28" t="s">
        <v>27</v>
      </c>
      <c r="D224" s="22"/>
      <c r="E224" s="29"/>
      <c r="F224" s="30" t="n">
        <f aca="false">E224*D224</f>
        <v>0</v>
      </c>
      <c r="G224" s="31"/>
    </row>
    <row r="225" customFormat="false" ht="12.75" hidden="false" customHeight="false" outlineLevel="0" collapsed="false">
      <c r="A225" s="26" t="n">
        <v>223</v>
      </c>
      <c r="B225" s="27" t="s">
        <v>350</v>
      </c>
      <c r="C225" s="28" t="s">
        <v>351</v>
      </c>
      <c r="D225" s="22"/>
      <c r="E225" s="29"/>
      <c r="F225" s="30" t="n">
        <f aca="false">E225*D225</f>
        <v>0</v>
      </c>
      <c r="G225" s="31"/>
    </row>
    <row r="226" customFormat="false" ht="12.75" hidden="false" customHeight="false" outlineLevel="0" collapsed="false">
      <c r="A226" s="26" t="n">
        <v>224</v>
      </c>
      <c r="B226" s="34" t="s">
        <v>352</v>
      </c>
      <c r="C226" s="28" t="s">
        <v>326</v>
      </c>
      <c r="D226" s="22"/>
      <c r="E226" s="29"/>
      <c r="F226" s="30" t="n">
        <f aca="false">E226*D226</f>
        <v>0</v>
      </c>
      <c r="G226" s="31"/>
    </row>
    <row r="227" customFormat="false" ht="12.75" hidden="false" customHeight="false" outlineLevel="0" collapsed="false">
      <c r="A227" s="26" t="n">
        <v>225</v>
      </c>
      <c r="B227" s="27" t="s">
        <v>353</v>
      </c>
      <c r="C227" s="28" t="s">
        <v>306</v>
      </c>
      <c r="D227" s="22"/>
      <c r="E227" s="29"/>
      <c r="F227" s="30" t="n">
        <f aca="false">E227*D227</f>
        <v>0</v>
      </c>
      <c r="G227" s="31"/>
    </row>
    <row r="228" customFormat="false" ht="12.75" hidden="false" customHeight="false" outlineLevel="0" collapsed="false">
      <c r="A228" s="26" t="n">
        <v>226</v>
      </c>
      <c r="B228" s="27" t="s">
        <v>354</v>
      </c>
      <c r="C228" s="28" t="s">
        <v>308</v>
      </c>
      <c r="D228" s="22"/>
      <c r="E228" s="29"/>
      <c r="F228" s="30" t="n">
        <f aca="false">E228*D228</f>
        <v>0</v>
      </c>
      <c r="G228" s="31"/>
    </row>
    <row r="229" customFormat="false" ht="12.75" hidden="false" customHeight="false" outlineLevel="0" collapsed="false">
      <c r="A229" s="26" t="n">
        <v>227</v>
      </c>
      <c r="B229" s="34" t="s">
        <v>355</v>
      </c>
      <c r="C229" s="28" t="s">
        <v>310</v>
      </c>
      <c r="D229" s="22"/>
      <c r="E229" s="29"/>
      <c r="F229" s="30" t="n">
        <f aca="false">E229*D229</f>
        <v>0</v>
      </c>
      <c r="G229" s="31"/>
    </row>
    <row r="230" customFormat="false" ht="12.75" hidden="false" customHeight="false" outlineLevel="0" collapsed="false">
      <c r="A230" s="26" t="n">
        <v>228</v>
      </c>
      <c r="B230" s="39" t="s">
        <v>356</v>
      </c>
      <c r="C230" s="33" t="s">
        <v>27</v>
      </c>
      <c r="D230" s="22"/>
      <c r="E230" s="29"/>
      <c r="F230" s="30" t="n">
        <f aca="false">E230*D230</f>
        <v>0</v>
      </c>
      <c r="G230" s="31"/>
    </row>
    <row r="231" customFormat="false" ht="12.75" hidden="false" customHeight="false" outlineLevel="0" collapsed="false">
      <c r="A231" s="26" t="n">
        <v>229</v>
      </c>
      <c r="B231" s="34" t="s">
        <v>357</v>
      </c>
      <c r="C231" s="28" t="s">
        <v>310</v>
      </c>
      <c r="D231" s="22"/>
      <c r="E231" s="29"/>
      <c r="F231" s="30" t="n">
        <f aca="false">E231*D231</f>
        <v>0</v>
      </c>
      <c r="G231" s="31"/>
    </row>
    <row r="232" customFormat="false" ht="12.75" hidden="false" customHeight="false" outlineLevel="0" collapsed="false">
      <c r="A232" s="26" t="n">
        <v>230</v>
      </c>
      <c r="B232" s="34" t="s">
        <v>357</v>
      </c>
      <c r="C232" s="28" t="s">
        <v>310</v>
      </c>
      <c r="D232" s="22"/>
      <c r="E232" s="29"/>
      <c r="F232" s="30" t="n">
        <f aca="false">E232*D232</f>
        <v>0</v>
      </c>
      <c r="G232" s="31"/>
    </row>
    <row r="233" customFormat="false" ht="12.75" hidden="false" customHeight="false" outlineLevel="0" collapsed="false">
      <c r="A233" s="26" t="n">
        <v>231</v>
      </c>
      <c r="B233" s="34" t="s">
        <v>358</v>
      </c>
      <c r="C233" s="28" t="s">
        <v>27</v>
      </c>
      <c r="D233" s="22"/>
      <c r="E233" s="29"/>
      <c r="F233" s="30" t="n">
        <f aca="false">E233*D233</f>
        <v>0</v>
      </c>
      <c r="G233" s="31"/>
    </row>
    <row r="234" customFormat="false" ht="12.75" hidden="false" customHeight="false" outlineLevel="0" collapsed="false">
      <c r="A234" s="26" t="n">
        <v>232</v>
      </c>
      <c r="B234" s="27" t="s">
        <v>359</v>
      </c>
      <c r="C234" s="28" t="s">
        <v>360</v>
      </c>
      <c r="D234" s="22"/>
      <c r="E234" s="29"/>
      <c r="F234" s="30" t="n">
        <f aca="false">E234*D234</f>
        <v>0</v>
      </c>
      <c r="G234" s="31"/>
    </row>
    <row r="235" customFormat="false" ht="12.75" hidden="false" customHeight="false" outlineLevel="0" collapsed="false">
      <c r="A235" s="26" t="n">
        <v>233</v>
      </c>
      <c r="B235" s="34" t="s">
        <v>361</v>
      </c>
      <c r="C235" s="28" t="s">
        <v>362</v>
      </c>
      <c r="D235" s="22"/>
      <c r="E235" s="29"/>
      <c r="F235" s="30" t="n">
        <f aca="false">E235*D235</f>
        <v>0</v>
      </c>
      <c r="G235" s="31"/>
    </row>
    <row r="236" customFormat="false" ht="12.75" hidden="false" customHeight="false" outlineLevel="0" collapsed="false">
      <c r="A236" s="26" t="n">
        <v>234</v>
      </c>
      <c r="B236" s="34" t="s">
        <v>363</v>
      </c>
      <c r="C236" s="28" t="s">
        <v>364</v>
      </c>
      <c r="D236" s="22"/>
      <c r="E236" s="29"/>
      <c r="F236" s="30" t="n">
        <f aca="false">E236*D236</f>
        <v>0</v>
      </c>
      <c r="G236" s="31"/>
    </row>
    <row r="237" customFormat="false" ht="12.75" hidden="false" customHeight="false" outlineLevel="0" collapsed="false">
      <c r="A237" s="26" t="n">
        <v>235</v>
      </c>
      <c r="B237" s="27" t="s">
        <v>365</v>
      </c>
      <c r="C237" s="28" t="s">
        <v>366</v>
      </c>
      <c r="D237" s="22"/>
      <c r="E237" s="29"/>
      <c r="F237" s="30" t="n">
        <f aca="false">E237*D237</f>
        <v>0</v>
      </c>
      <c r="G237" s="31"/>
    </row>
    <row r="238" customFormat="false" ht="12.75" hidden="false" customHeight="false" outlineLevel="0" collapsed="false">
      <c r="A238" s="26" t="n">
        <v>236</v>
      </c>
      <c r="B238" s="34" t="s">
        <v>367</v>
      </c>
      <c r="C238" s="28" t="s">
        <v>368</v>
      </c>
      <c r="D238" s="22"/>
      <c r="E238" s="29"/>
      <c r="F238" s="30" t="n">
        <f aca="false">E238*D238</f>
        <v>0</v>
      </c>
      <c r="G238" s="31"/>
    </row>
    <row r="239" customFormat="false" ht="12.75" hidden="false" customHeight="false" outlineLevel="0" collapsed="false">
      <c r="A239" s="26" t="n">
        <v>237</v>
      </c>
      <c r="B239" s="34" t="s">
        <v>369</v>
      </c>
      <c r="C239" s="28" t="s">
        <v>370</v>
      </c>
      <c r="D239" s="22"/>
      <c r="E239" s="29"/>
      <c r="F239" s="30" t="n">
        <f aca="false">E239*D239</f>
        <v>0</v>
      </c>
      <c r="G239" s="31"/>
    </row>
    <row r="240" customFormat="false" ht="12.75" hidden="false" customHeight="false" outlineLevel="0" collapsed="false">
      <c r="A240" s="26" t="n">
        <v>238</v>
      </c>
      <c r="B240" s="34" t="s">
        <v>371</v>
      </c>
      <c r="C240" s="28" t="s">
        <v>372</v>
      </c>
      <c r="D240" s="22"/>
      <c r="E240" s="29"/>
      <c r="F240" s="30" t="n">
        <f aca="false">E240*D240</f>
        <v>0</v>
      </c>
      <c r="G240" s="31"/>
    </row>
    <row r="241" customFormat="false" ht="12.75" hidden="false" customHeight="false" outlineLevel="0" collapsed="false">
      <c r="A241" s="26" t="n">
        <v>239</v>
      </c>
      <c r="B241" s="34" t="s">
        <v>373</v>
      </c>
      <c r="C241" s="28" t="s">
        <v>374</v>
      </c>
      <c r="D241" s="22"/>
      <c r="E241" s="29"/>
      <c r="F241" s="30" t="n">
        <f aca="false">E241*D241</f>
        <v>0</v>
      </c>
      <c r="G241" s="31"/>
    </row>
    <row r="242" customFormat="false" ht="12.75" hidden="false" customHeight="false" outlineLevel="0" collapsed="false">
      <c r="A242" s="26" t="n">
        <v>240</v>
      </c>
      <c r="B242" s="34" t="s">
        <v>375</v>
      </c>
      <c r="C242" s="28" t="s">
        <v>376</v>
      </c>
      <c r="D242" s="22"/>
      <c r="E242" s="29"/>
      <c r="F242" s="30" t="n">
        <f aca="false">E242*D242</f>
        <v>0</v>
      </c>
      <c r="G242" s="31"/>
    </row>
    <row r="243" customFormat="false" ht="12.75" hidden="false" customHeight="false" outlineLevel="0" collapsed="false">
      <c r="A243" s="26" t="n">
        <v>241</v>
      </c>
      <c r="B243" s="34" t="s">
        <v>377</v>
      </c>
      <c r="C243" s="28" t="s">
        <v>378</v>
      </c>
      <c r="D243" s="22"/>
      <c r="E243" s="29"/>
      <c r="F243" s="30" t="n">
        <f aca="false">E243*D243</f>
        <v>0</v>
      </c>
      <c r="G243" s="31"/>
    </row>
    <row r="244" customFormat="false" ht="12.75" hidden="false" customHeight="false" outlineLevel="0" collapsed="false">
      <c r="A244" s="26" t="n">
        <v>242</v>
      </c>
      <c r="B244" s="27" t="s">
        <v>379</v>
      </c>
      <c r="C244" s="28" t="s">
        <v>378</v>
      </c>
      <c r="D244" s="22"/>
      <c r="E244" s="29"/>
      <c r="F244" s="30" t="n">
        <f aca="false">E244*D244</f>
        <v>0</v>
      </c>
      <c r="G244" s="31"/>
    </row>
    <row r="245" customFormat="false" ht="12.75" hidden="false" customHeight="false" outlineLevel="0" collapsed="false">
      <c r="A245" s="26" t="n">
        <v>243</v>
      </c>
      <c r="B245" s="34" t="s">
        <v>380</v>
      </c>
      <c r="C245" s="28" t="s">
        <v>381</v>
      </c>
      <c r="D245" s="22"/>
      <c r="E245" s="29"/>
      <c r="F245" s="30" t="n">
        <f aca="false">E245*D245</f>
        <v>0</v>
      </c>
      <c r="G245" s="31"/>
    </row>
    <row r="246" customFormat="false" ht="12.75" hidden="false" customHeight="false" outlineLevel="0" collapsed="false">
      <c r="A246" s="26" t="n">
        <v>244</v>
      </c>
      <c r="B246" s="27" t="s">
        <v>382</v>
      </c>
      <c r="C246" s="28" t="s">
        <v>383</v>
      </c>
      <c r="D246" s="22"/>
      <c r="E246" s="29"/>
      <c r="F246" s="30" t="n">
        <f aca="false">E246*D246</f>
        <v>0</v>
      </c>
      <c r="G246" s="31"/>
    </row>
    <row r="247" customFormat="false" ht="12.75" hidden="false" customHeight="false" outlineLevel="0" collapsed="false">
      <c r="A247" s="26" t="n">
        <v>245</v>
      </c>
      <c r="B247" s="27" t="s">
        <v>384</v>
      </c>
      <c r="C247" s="28" t="s">
        <v>364</v>
      </c>
      <c r="D247" s="22"/>
      <c r="E247" s="29"/>
      <c r="F247" s="30" t="n">
        <f aca="false">E247*D247</f>
        <v>0</v>
      </c>
      <c r="G247" s="31"/>
    </row>
    <row r="248" customFormat="false" ht="12.75" hidden="false" customHeight="false" outlineLevel="0" collapsed="false">
      <c r="A248" s="26" t="n">
        <v>246</v>
      </c>
      <c r="B248" s="34" t="s">
        <v>385</v>
      </c>
      <c r="C248" s="28" t="s">
        <v>366</v>
      </c>
      <c r="D248" s="22"/>
      <c r="E248" s="29"/>
      <c r="F248" s="30" t="n">
        <f aca="false">E248*D248</f>
        <v>0</v>
      </c>
      <c r="G248" s="31"/>
    </row>
    <row r="249" customFormat="false" ht="12.75" hidden="false" customHeight="false" outlineLevel="0" collapsed="false">
      <c r="A249" s="26" t="n">
        <v>247</v>
      </c>
      <c r="B249" s="34" t="s">
        <v>386</v>
      </c>
      <c r="C249" s="28" t="s">
        <v>368</v>
      </c>
      <c r="D249" s="22"/>
      <c r="E249" s="29"/>
      <c r="F249" s="30" t="n">
        <f aca="false">E249*D249</f>
        <v>0</v>
      </c>
      <c r="G249" s="31"/>
    </row>
    <row r="250" customFormat="false" ht="12.75" hidden="false" customHeight="false" outlineLevel="0" collapsed="false">
      <c r="A250" s="26" t="n">
        <v>248</v>
      </c>
      <c r="B250" s="27" t="s">
        <v>387</v>
      </c>
      <c r="C250" s="28" t="s">
        <v>370</v>
      </c>
      <c r="D250" s="22"/>
      <c r="E250" s="29"/>
      <c r="F250" s="30" t="n">
        <f aca="false">E250*D250</f>
        <v>0</v>
      </c>
      <c r="G250" s="31"/>
    </row>
    <row r="251" customFormat="false" ht="12.75" hidden="false" customHeight="false" outlineLevel="0" collapsed="false">
      <c r="A251" s="26" t="n">
        <v>249</v>
      </c>
      <c r="B251" s="34" t="s">
        <v>388</v>
      </c>
      <c r="C251" s="28" t="s">
        <v>372</v>
      </c>
      <c r="D251" s="22"/>
      <c r="E251" s="29"/>
      <c r="F251" s="30" t="n">
        <f aca="false">E251*D251</f>
        <v>0</v>
      </c>
      <c r="G251" s="31"/>
    </row>
    <row r="252" customFormat="false" ht="12.75" hidden="false" customHeight="false" outlineLevel="0" collapsed="false">
      <c r="A252" s="26" t="n">
        <v>250</v>
      </c>
      <c r="B252" s="27" t="s">
        <v>389</v>
      </c>
      <c r="C252" s="28" t="s">
        <v>376</v>
      </c>
      <c r="D252" s="22"/>
      <c r="E252" s="29"/>
      <c r="F252" s="30" t="n">
        <f aca="false">E252*D252</f>
        <v>0</v>
      </c>
      <c r="G252" s="31"/>
    </row>
    <row r="253" customFormat="false" ht="12.75" hidden="false" customHeight="false" outlineLevel="0" collapsed="false">
      <c r="A253" s="26" t="n">
        <v>251</v>
      </c>
      <c r="B253" s="27" t="s">
        <v>390</v>
      </c>
      <c r="C253" s="28" t="s">
        <v>391</v>
      </c>
      <c r="D253" s="22"/>
      <c r="E253" s="29"/>
      <c r="F253" s="30" t="n">
        <f aca="false">E253*D253</f>
        <v>0</v>
      </c>
      <c r="G253" s="31"/>
    </row>
    <row r="254" customFormat="false" ht="12.75" hidden="false" customHeight="false" outlineLevel="0" collapsed="false">
      <c r="A254" s="26" t="n">
        <v>252</v>
      </c>
      <c r="B254" s="27" t="s">
        <v>392</v>
      </c>
      <c r="C254" s="28" t="s">
        <v>391</v>
      </c>
      <c r="D254" s="22"/>
      <c r="E254" s="29"/>
      <c r="F254" s="30" t="n">
        <f aca="false">E254*D254</f>
        <v>0</v>
      </c>
      <c r="G254" s="31"/>
    </row>
    <row r="255" customFormat="false" ht="12.75" hidden="false" customHeight="false" outlineLevel="0" collapsed="false">
      <c r="A255" s="26" t="n">
        <v>253</v>
      </c>
      <c r="B255" s="27" t="s">
        <v>393</v>
      </c>
      <c r="C255" s="28" t="s">
        <v>394</v>
      </c>
      <c r="D255" s="22"/>
      <c r="E255" s="29"/>
      <c r="F255" s="30" t="n">
        <f aca="false">E255*D255</f>
        <v>0</v>
      </c>
      <c r="G255" s="31"/>
    </row>
    <row r="256" customFormat="false" ht="12.75" hidden="false" customHeight="false" outlineLevel="0" collapsed="false">
      <c r="A256" s="26" t="n">
        <v>254</v>
      </c>
      <c r="B256" s="27" t="s">
        <v>395</v>
      </c>
      <c r="C256" s="28" t="s">
        <v>396</v>
      </c>
      <c r="D256" s="22"/>
      <c r="E256" s="29"/>
      <c r="F256" s="30" t="n">
        <f aca="false">E256*D256</f>
        <v>0</v>
      </c>
      <c r="G256" s="31"/>
    </row>
    <row r="257" customFormat="false" ht="12.75" hidden="false" customHeight="false" outlineLevel="0" collapsed="false">
      <c r="A257" s="26" t="n">
        <v>255</v>
      </c>
      <c r="B257" s="27" t="s">
        <v>397</v>
      </c>
      <c r="C257" s="28" t="s">
        <v>398</v>
      </c>
      <c r="D257" s="22"/>
      <c r="E257" s="29"/>
      <c r="F257" s="30" t="n">
        <f aca="false">E257*D257</f>
        <v>0</v>
      </c>
      <c r="G257" s="31"/>
    </row>
    <row r="258" customFormat="false" ht="12.75" hidden="false" customHeight="false" outlineLevel="0" collapsed="false">
      <c r="A258" s="26" t="n">
        <v>256</v>
      </c>
      <c r="B258" s="27" t="s">
        <v>399</v>
      </c>
      <c r="C258" s="28" t="s">
        <v>400</v>
      </c>
      <c r="D258" s="22"/>
      <c r="E258" s="29"/>
      <c r="F258" s="30" t="n">
        <f aca="false">E258*D258</f>
        <v>0</v>
      </c>
      <c r="G258" s="31"/>
    </row>
    <row r="259" customFormat="false" ht="12.75" hidden="false" customHeight="false" outlineLevel="0" collapsed="false">
      <c r="A259" s="26" t="n">
        <v>257</v>
      </c>
      <c r="B259" s="27" t="s">
        <v>401</v>
      </c>
      <c r="C259" s="28" t="s">
        <v>402</v>
      </c>
      <c r="D259" s="22"/>
      <c r="E259" s="29"/>
      <c r="F259" s="30" t="n">
        <f aca="false">E259*D259</f>
        <v>0</v>
      </c>
      <c r="G259" s="31"/>
    </row>
    <row r="260" customFormat="false" ht="12.75" hidden="false" customHeight="false" outlineLevel="0" collapsed="false">
      <c r="A260" s="26" t="n">
        <v>258</v>
      </c>
      <c r="B260" s="27" t="s">
        <v>403</v>
      </c>
      <c r="C260" s="28" t="s">
        <v>404</v>
      </c>
      <c r="D260" s="22"/>
      <c r="E260" s="29"/>
      <c r="F260" s="30" t="n">
        <f aca="false">E260*D260</f>
        <v>0</v>
      </c>
      <c r="G260" s="31"/>
    </row>
    <row r="261" customFormat="false" ht="12.75" hidden="false" customHeight="false" outlineLevel="0" collapsed="false">
      <c r="A261" s="26" t="n">
        <v>259</v>
      </c>
      <c r="B261" s="27" t="s">
        <v>405</v>
      </c>
      <c r="C261" s="28" t="s">
        <v>406</v>
      </c>
      <c r="D261" s="22"/>
      <c r="E261" s="29"/>
      <c r="F261" s="30" t="n">
        <f aca="false">E261*D261</f>
        <v>0</v>
      </c>
      <c r="G261" s="31"/>
    </row>
    <row r="262" customFormat="false" ht="12.75" hidden="false" customHeight="false" outlineLevel="0" collapsed="false">
      <c r="A262" s="26" t="n">
        <v>260</v>
      </c>
      <c r="B262" s="27" t="s">
        <v>407</v>
      </c>
      <c r="C262" s="28" t="s">
        <v>408</v>
      </c>
      <c r="D262" s="22"/>
      <c r="E262" s="29"/>
      <c r="F262" s="30" t="n">
        <f aca="false">E262*D262</f>
        <v>0</v>
      </c>
      <c r="G262" s="31"/>
    </row>
    <row r="263" customFormat="false" ht="12.75" hidden="false" customHeight="false" outlineLevel="0" collapsed="false">
      <c r="A263" s="26" t="n">
        <v>261</v>
      </c>
      <c r="B263" s="27" t="s">
        <v>409</v>
      </c>
      <c r="C263" s="28" t="s">
        <v>410</v>
      </c>
      <c r="D263" s="22"/>
      <c r="E263" s="29"/>
      <c r="F263" s="30" t="n">
        <f aca="false">E263*D263</f>
        <v>0</v>
      </c>
      <c r="G263" s="31"/>
    </row>
    <row r="264" customFormat="false" ht="12.75" hidden="false" customHeight="false" outlineLevel="0" collapsed="false">
      <c r="A264" s="26" t="n">
        <v>262</v>
      </c>
      <c r="B264" s="27" t="s">
        <v>411</v>
      </c>
      <c r="C264" s="28" t="s">
        <v>412</v>
      </c>
      <c r="D264" s="22"/>
      <c r="E264" s="29"/>
      <c r="F264" s="30" t="n">
        <f aca="false">E264*D264</f>
        <v>0</v>
      </c>
      <c r="G264" s="31"/>
    </row>
    <row r="265" customFormat="false" ht="12.75" hidden="false" customHeight="false" outlineLevel="0" collapsed="false">
      <c r="A265" s="26" t="n">
        <v>263</v>
      </c>
      <c r="B265" s="27" t="s">
        <v>413</v>
      </c>
      <c r="C265" s="28" t="s">
        <v>402</v>
      </c>
      <c r="D265" s="22"/>
      <c r="E265" s="29"/>
      <c r="F265" s="30" t="n">
        <f aca="false">E265*D265</f>
        <v>0</v>
      </c>
      <c r="G265" s="31"/>
    </row>
    <row r="266" customFormat="false" ht="12.75" hidden="false" customHeight="false" outlineLevel="0" collapsed="false">
      <c r="A266" s="26" t="n">
        <v>264</v>
      </c>
      <c r="B266" s="27" t="s">
        <v>414</v>
      </c>
      <c r="C266" s="28" t="s">
        <v>415</v>
      </c>
      <c r="D266" s="22"/>
      <c r="E266" s="29"/>
      <c r="F266" s="30" t="n">
        <f aca="false">E266*D266</f>
        <v>0</v>
      </c>
      <c r="G266" s="31"/>
    </row>
    <row r="267" customFormat="false" ht="12.75" hidden="false" customHeight="false" outlineLevel="0" collapsed="false">
      <c r="A267" s="26" t="n">
        <v>265</v>
      </c>
      <c r="B267" s="27" t="s">
        <v>416</v>
      </c>
      <c r="C267" s="28" t="s">
        <v>417</v>
      </c>
      <c r="D267" s="22"/>
      <c r="E267" s="29"/>
      <c r="F267" s="30" t="n">
        <f aca="false">E267*D267</f>
        <v>0</v>
      </c>
      <c r="G267" s="31"/>
    </row>
    <row r="268" customFormat="false" ht="12.75" hidden="false" customHeight="false" outlineLevel="0" collapsed="false">
      <c r="A268" s="26" t="n">
        <v>266</v>
      </c>
      <c r="B268" s="27" t="s">
        <v>418</v>
      </c>
      <c r="C268" s="28" t="s">
        <v>419</v>
      </c>
      <c r="D268" s="22"/>
      <c r="E268" s="29"/>
      <c r="F268" s="30" t="n">
        <f aca="false">E268*D268</f>
        <v>0</v>
      </c>
      <c r="G268" s="31"/>
    </row>
    <row r="269" customFormat="false" ht="12.75" hidden="false" customHeight="false" outlineLevel="0" collapsed="false">
      <c r="A269" s="26" t="n">
        <v>267</v>
      </c>
      <c r="B269" s="32" t="s">
        <v>420</v>
      </c>
      <c r="C269" s="33" t="s">
        <v>421</v>
      </c>
      <c r="D269" s="22"/>
      <c r="E269" s="29"/>
      <c r="F269" s="30" t="n">
        <f aca="false">E269*D269</f>
        <v>0</v>
      </c>
      <c r="G269" s="31"/>
    </row>
    <row r="270" customFormat="false" ht="12.75" hidden="false" customHeight="false" outlineLevel="0" collapsed="false">
      <c r="A270" s="26" t="n">
        <v>268</v>
      </c>
      <c r="B270" s="32" t="s">
        <v>422</v>
      </c>
      <c r="C270" s="33" t="s">
        <v>423</v>
      </c>
      <c r="D270" s="22"/>
      <c r="E270" s="29"/>
      <c r="F270" s="30" t="n">
        <f aca="false">E270*D270</f>
        <v>0</v>
      </c>
      <c r="G270" s="31"/>
    </row>
    <row r="271" customFormat="false" ht="12.75" hidden="false" customHeight="false" outlineLevel="0" collapsed="false">
      <c r="A271" s="26" t="n">
        <v>269</v>
      </c>
      <c r="B271" s="27" t="s">
        <v>424</v>
      </c>
      <c r="C271" s="28" t="s">
        <v>425</v>
      </c>
      <c r="D271" s="22"/>
      <c r="E271" s="29"/>
      <c r="F271" s="30" t="n">
        <f aca="false">E271*D271</f>
        <v>0</v>
      </c>
      <c r="G271" s="31"/>
    </row>
    <row r="272" customFormat="false" ht="12.75" hidden="false" customHeight="false" outlineLevel="0" collapsed="false">
      <c r="A272" s="26" t="n">
        <v>270</v>
      </c>
      <c r="B272" s="27" t="s">
        <v>426</v>
      </c>
      <c r="C272" s="28" t="s">
        <v>427</v>
      </c>
      <c r="D272" s="22"/>
      <c r="E272" s="29"/>
      <c r="F272" s="30" t="n">
        <f aca="false">E272*D272</f>
        <v>0</v>
      </c>
      <c r="G272" s="31"/>
    </row>
    <row r="273" customFormat="false" ht="12.75" hidden="false" customHeight="false" outlineLevel="0" collapsed="false">
      <c r="A273" s="26" t="n">
        <v>271</v>
      </c>
      <c r="B273" s="27" t="s">
        <v>428</v>
      </c>
      <c r="C273" s="28" t="s">
        <v>429</v>
      </c>
      <c r="D273" s="22"/>
      <c r="E273" s="29"/>
      <c r="F273" s="30" t="n">
        <f aca="false">E273*D273</f>
        <v>0</v>
      </c>
      <c r="G273" s="31"/>
    </row>
    <row r="274" customFormat="false" ht="12.75" hidden="false" customHeight="false" outlineLevel="0" collapsed="false">
      <c r="A274" s="26" t="n">
        <v>272</v>
      </c>
      <c r="B274" s="32" t="s">
        <v>430</v>
      </c>
      <c r="C274" s="33" t="s">
        <v>431</v>
      </c>
      <c r="D274" s="22"/>
      <c r="E274" s="29"/>
      <c r="F274" s="30" t="n">
        <f aca="false">E274*D274</f>
        <v>0</v>
      </c>
      <c r="G274" s="31"/>
    </row>
    <row r="275" customFormat="false" ht="12.75" hidden="false" customHeight="false" outlineLevel="0" collapsed="false">
      <c r="A275" s="26" t="n">
        <v>273</v>
      </c>
      <c r="B275" s="27" t="s">
        <v>432</v>
      </c>
      <c r="C275" s="28" t="s">
        <v>433</v>
      </c>
      <c r="D275" s="22"/>
      <c r="E275" s="29"/>
      <c r="F275" s="30" t="n">
        <f aca="false">E275*D275</f>
        <v>0</v>
      </c>
      <c r="G275" s="31"/>
    </row>
    <row r="276" customFormat="false" ht="12.75" hidden="false" customHeight="false" outlineLevel="0" collapsed="false">
      <c r="A276" s="26" t="n">
        <v>274</v>
      </c>
      <c r="B276" s="34" t="s">
        <v>434</v>
      </c>
      <c r="C276" s="28" t="s">
        <v>435</v>
      </c>
      <c r="D276" s="22"/>
      <c r="E276" s="29"/>
      <c r="F276" s="30" t="n">
        <f aca="false">E276*D276</f>
        <v>0</v>
      </c>
      <c r="G276" s="31"/>
    </row>
    <row r="277" customFormat="false" ht="12.75" hidden="false" customHeight="false" outlineLevel="0" collapsed="false">
      <c r="A277" s="26" t="n">
        <v>275</v>
      </c>
      <c r="B277" s="27" t="s">
        <v>436</v>
      </c>
      <c r="C277" s="28" t="s">
        <v>437</v>
      </c>
      <c r="D277" s="22"/>
      <c r="E277" s="29"/>
      <c r="F277" s="30" t="n">
        <f aca="false">E277*D277</f>
        <v>0</v>
      </c>
      <c r="G277" s="31"/>
    </row>
    <row r="278" customFormat="false" ht="12.75" hidden="false" customHeight="false" outlineLevel="0" collapsed="false">
      <c r="A278" s="26" t="n">
        <v>276</v>
      </c>
      <c r="B278" s="27" t="s">
        <v>438</v>
      </c>
      <c r="C278" s="28" t="s">
        <v>439</v>
      </c>
      <c r="D278" s="22"/>
      <c r="E278" s="29"/>
      <c r="F278" s="30" t="n">
        <f aca="false">E278*D278</f>
        <v>0</v>
      </c>
      <c r="G278" s="31"/>
    </row>
    <row r="279" customFormat="false" ht="12.75" hidden="false" customHeight="false" outlineLevel="0" collapsed="false">
      <c r="A279" s="26" t="n">
        <v>277</v>
      </c>
      <c r="B279" s="27" t="s">
        <v>440</v>
      </c>
      <c r="C279" s="28" t="s">
        <v>441</v>
      </c>
      <c r="D279" s="22"/>
      <c r="E279" s="29"/>
      <c r="F279" s="30" t="n">
        <f aca="false">E279*D279</f>
        <v>0</v>
      </c>
      <c r="G279" s="31"/>
    </row>
    <row r="280" customFormat="false" ht="12.75" hidden="false" customHeight="false" outlineLevel="0" collapsed="false">
      <c r="A280" s="26" t="n">
        <v>278</v>
      </c>
      <c r="B280" s="34" t="s">
        <v>442</v>
      </c>
      <c r="C280" s="28" t="s">
        <v>443</v>
      </c>
      <c r="D280" s="22"/>
      <c r="E280" s="29"/>
      <c r="F280" s="30" t="n">
        <f aca="false">E280*D280</f>
        <v>0</v>
      </c>
      <c r="G280" s="31"/>
    </row>
    <row r="281" customFormat="false" ht="12.75" hidden="false" customHeight="false" outlineLevel="0" collapsed="false">
      <c r="A281" s="26" t="n">
        <v>279</v>
      </c>
      <c r="B281" s="32" t="s">
        <v>444</v>
      </c>
      <c r="C281" s="33" t="s">
        <v>445</v>
      </c>
      <c r="D281" s="22"/>
      <c r="E281" s="29"/>
      <c r="F281" s="30" t="n">
        <f aca="false">E281*D281</f>
        <v>0</v>
      </c>
      <c r="G281" s="31"/>
    </row>
    <row r="282" customFormat="false" ht="12.75" hidden="false" customHeight="false" outlineLevel="0" collapsed="false">
      <c r="A282" s="26" t="n">
        <v>280</v>
      </c>
      <c r="B282" s="27" t="s">
        <v>446</v>
      </c>
      <c r="C282" s="28" t="s">
        <v>447</v>
      </c>
      <c r="D282" s="22"/>
      <c r="E282" s="29"/>
      <c r="F282" s="30" t="n">
        <f aca="false">E282*D282</f>
        <v>0</v>
      </c>
      <c r="G282" s="31"/>
    </row>
    <row r="283" customFormat="false" ht="12.75" hidden="false" customHeight="false" outlineLevel="0" collapsed="false">
      <c r="A283" s="26" t="n">
        <v>281</v>
      </c>
      <c r="B283" s="34" t="s">
        <v>448</v>
      </c>
      <c r="C283" s="28" t="s">
        <v>449</v>
      </c>
      <c r="D283" s="22"/>
      <c r="E283" s="29"/>
      <c r="F283" s="30" t="n">
        <f aca="false">E283*D283</f>
        <v>0</v>
      </c>
      <c r="G283" s="31"/>
    </row>
    <row r="284" customFormat="false" ht="12.75" hidden="false" customHeight="false" outlineLevel="0" collapsed="false">
      <c r="A284" s="26" t="n">
        <v>282</v>
      </c>
      <c r="B284" s="34" t="s">
        <v>450</v>
      </c>
      <c r="C284" s="28" t="s">
        <v>451</v>
      </c>
      <c r="D284" s="22"/>
      <c r="E284" s="29"/>
      <c r="F284" s="30" t="n">
        <f aca="false">E284*D284</f>
        <v>0</v>
      </c>
      <c r="G284" s="31"/>
    </row>
    <row r="285" customFormat="false" ht="12.75" hidden="false" customHeight="false" outlineLevel="0" collapsed="false">
      <c r="A285" s="26" t="n">
        <v>283</v>
      </c>
      <c r="B285" s="32" t="s">
        <v>452</v>
      </c>
      <c r="C285" s="33" t="s">
        <v>453</v>
      </c>
      <c r="D285" s="22"/>
      <c r="E285" s="29"/>
      <c r="F285" s="30" t="n">
        <f aca="false">E285*D285</f>
        <v>0</v>
      </c>
      <c r="G285" s="31"/>
    </row>
    <row r="286" customFormat="false" ht="12.75" hidden="false" customHeight="false" outlineLevel="0" collapsed="false">
      <c r="A286" s="26" t="n">
        <v>284</v>
      </c>
      <c r="B286" s="34" t="s">
        <v>454</v>
      </c>
      <c r="C286" s="28" t="s">
        <v>455</v>
      </c>
      <c r="D286" s="22"/>
      <c r="E286" s="29"/>
      <c r="F286" s="30" t="n">
        <f aca="false">E286*D286</f>
        <v>0</v>
      </c>
      <c r="G286" s="31"/>
    </row>
    <row r="287" customFormat="false" ht="12.75" hidden="false" customHeight="false" outlineLevel="0" collapsed="false">
      <c r="A287" s="26" t="n">
        <v>285</v>
      </c>
      <c r="B287" s="27" t="s">
        <v>456</v>
      </c>
      <c r="C287" s="28" t="s">
        <v>457</v>
      </c>
      <c r="D287" s="22"/>
      <c r="E287" s="29"/>
      <c r="F287" s="30" t="n">
        <f aca="false">E287*D287</f>
        <v>0</v>
      </c>
      <c r="G287" s="31"/>
    </row>
    <row r="288" customFormat="false" ht="12.75" hidden="false" customHeight="false" outlineLevel="0" collapsed="false">
      <c r="A288" s="26" t="n">
        <v>286</v>
      </c>
      <c r="B288" s="27" t="s">
        <v>458</v>
      </c>
      <c r="C288" s="28" t="s">
        <v>459</v>
      </c>
      <c r="D288" s="22"/>
      <c r="E288" s="29"/>
      <c r="F288" s="30" t="n">
        <f aca="false">E288*D288</f>
        <v>0</v>
      </c>
      <c r="G288" s="31"/>
    </row>
    <row r="289" customFormat="false" ht="12.75" hidden="false" customHeight="false" outlineLevel="0" collapsed="false">
      <c r="A289" s="26" t="n">
        <v>287</v>
      </c>
      <c r="B289" s="27" t="s">
        <v>460</v>
      </c>
      <c r="C289" s="28" t="s">
        <v>461</v>
      </c>
      <c r="D289" s="22"/>
      <c r="E289" s="29"/>
      <c r="F289" s="30" t="n">
        <f aca="false">E289*D289</f>
        <v>0</v>
      </c>
      <c r="G289" s="31"/>
    </row>
    <row r="290" customFormat="false" ht="12.75" hidden="false" customHeight="false" outlineLevel="0" collapsed="false">
      <c r="A290" s="26" t="n">
        <v>288</v>
      </c>
      <c r="B290" s="27" t="s">
        <v>462</v>
      </c>
      <c r="C290" s="28" t="s">
        <v>463</v>
      </c>
      <c r="D290" s="22"/>
      <c r="E290" s="29"/>
      <c r="F290" s="30" t="n">
        <f aca="false">E290*D290</f>
        <v>0</v>
      </c>
      <c r="G290" s="31"/>
    </row>
    <row r="291" customFormat="false" ht="12.75" hidden="false" customHeight="false" outlineLevel="0" collapsed="false">
      <c r="A291" s="26" t="n">
        <v>289</v>
      </c>
      <c r="B291" s="27" t="s">
        <v>464</v>
      </c>
      <c r="C291" s="28" t="s">
        <v>465</v>
      </c>
      <c r="D291" s="22"/>
      <c r="E291" s="29"/>
      <c r="F291" s="30" t="n">
        <f aca="false">E291*D291</f>
        <v>0</v>
      </c>
      <c r="G291" s="31"/>
    </row>
    <row r="292" customFormat="false" ht="12.75" hidden="false" customHeight="false" outlineLevel="0" collapsed="false">
      <c r="A292" s="26" t="n">
        <v>290</v>
      </c>
      <c r="B292" s="27" t="s">
        <v>466</v>
      </c>
      <c r="C292" s="28" t="s">
        <v>467</v>
      </c>
      <c r="D292" s="22"/>
      <c r="E292" s="29"/>
      <c r="F292" s="30" t="n">
        <f aca="false">E292*D292</f>
        <v>0</v>
      </c>
      <c r="G292" s="31"/>
    </row>
    <row r="293" customFormat="false" ht="12.75" hidden="false" customHeight="false" outlineLevel="0" collapsed="false">
      <c r="A293" s="26" t="n">
        <v>291</v>
      </c>
      <c r="B293" s="27" t="s">
        <v>468</v>
      </c>
      <c r="C293" s="28" t="s">
        <v>467</v>
      </c>
      <c r="D293" s="22"/>
      <c r="E293" s="29"/>
      <c r="F293" s="30" t="n">
        <f aca="false">E293*D293</f>
        <v>0</v>
      </c>
      <c r="G293" s="31"/>
    </row>
    <row r="294" customFormat="false" ht="12.75" hidden="false" customHeight="false" outlineLevel="0" collapsed="false">
      <c r="A294" s="26" t="n">
        <v>292</v>
      </c>
      <c r="B294" s="27" t="s">
        <v>469</v>
      </c>
      <c r="C294" s="28" t="s">
        <v>470</v>
      </c>
      <c r="D294" s="22"/>
      <c r="E294" s="29"/>
      <c r="F294" s="30" t="n">
        <f aca="false">E294*D294</f>
        <v>0</v>
      </c>
      <c r="G294" s="31"/>
    </row>
    <row r="295" customFormat="false" ht="12.75" hidden="false" customHeight="false" outlineLevel="0" collapsed="false">
      <c r="A295" s="26" t="n">
        <v>293</v>
      </c>
      <c r="B295" s="27" t="s">
        <v>471</v>
      </c>
      <c r="C295" s="28" t="s">
        <v>472</v>
      </c>
      <c r="D295" s="22"/>
      <c r="E295" s="29"/>
      <c r="F295" s="30" t="n">
        <f aca="false">E295*D295</f>
        <v>0</v>
      </c>
      <c r="G295" s="31"/>
    </row>
    <row r="296" customFormat="false" ht="12.75" hidden="false" customHeight="false" outlineLevel="0" collapsed="false">
      <c r="A296" s="26" t="n">
        <v>294</v>
      </c>
      <c r="B296" s="34" t="s">
        <v>473</v>
      </c>
      <c r="C296" s="28" t="s">
        <v>474</v>
      </c>
      <c r="D296" s="22"/>
      <c r="E296" s="29"/>
      <c r="F296" s="30" t="n">
        <f aca="false">E296*D296</f>
        <v>0</v>
      </c>
      <c r="G296" s="31"/>
    </row>
    <row r="297" customFormat="false" ht="12.75" hidden="false" customHeight="false" outlineLevel="0" collapsed="false">
      <c r="A297" s="26" t="n">
        <v>295</v>
      </c>
      <c r="B297" s="34" t="s">
        <v>475</v>
      </c>
      <c r="C297" s="28" t="s">
        <v>476</v>
      </c>
      <c r="D297" s="22"/>
      <c r="E297" s="29"/>
      <c r="F297" s="30" t="n">
        <f aca="false">E297*D297</f>
        <v>0</v>
      </c>
      <c r="G297" s="31"/>
    </row>
    <row r="298" customFormat="false" ht="12.75" hidden="false" customHeight="false" outlineLevel="0" collapsed="false">
      <c r="A298" s="26" t="n">
        <v>296</v>
      </c>
      <c r="B298" s="27" t="s">
        <v>477</v>
      </c>
      <c r="C298" s="28" t="s">
        <v>478</v>
      </c>
      <c r="D298" s="22"/>
      <c r="E298" s="29"/>
      <c r="F298" s="30" t="n">
        <f aca="false">E298*D298</f>
        <v>0</v>
      </c>
      <c r="G298" s="31"/>
    </row>
    <row r="299" customFormat="false" ht="12.75" hidden="false" customHeight="false" outlineLevel="0" collapsed="false">
      <c r="A299" s="26" t="n">
        <v>297</v>
      </c>
      <c r="B299" s="27" t="s">
        <v>479</v>
      </c>
      <c r="C299" s="28" t="s">
        <v>480</v>
      </c>
      <c r="D299" s="22"/>
      <c r="E299" s="29"/>
      <c r="F299" s="30" t="n">
        <f aca="false">E299*D299</f>
        <v>0</v>
      </c>
      <c r="G299" s="31"/>
    </row>
    <row r="300" customFormat="false" ht="12.75" hidden="false" customHeight="false" outlineLevel="0" collapsed="false">
      <c r="A300" s="26" t="n">
        <v>298</v>
      </c>
      <c r="B300" s="27" t="s">
        <v>481</v>
      </c>
      <c r="C300" s="28" t="s">
        <v>482</v>
      </c>
      <c r="D300" s="22"/>
      <c r="E300" s="29"/>
      <c r="F300" s="30" t="n">
        <f aca="false">E300*D300</f>
        <v>0</v>
      </c>
      <c r="G300" s="31"/>
    </row>
    <row r="301" customFormat="false" ht="12.75" hidden="false" customHeight="false" outlineLevel="0" collapsed="false">
      <c r="A301" s="26" t="n">
        <v>299</v>
      </c>
      <c r="B301" s="34" t="s">
        <v>483</v>
      </c>
      <c r="C301" s="28" t="s">
        <v>484</v>
      </c>
      <c r="D301" s="22"/>
      <c r="E301" s="29"/>
      <c r="F301" s="30" t="n">
        <f aca="false">E301*D301</f>
        <v>0</v>
      </c>
      <c r="G301" s="31"/>
    </row>
    <row r="302" customFormat="false" ht="12.75" hidden="false" customHeight="false" outlineLevel="0" collapsed="false">
      <c r="A302" s="26" t="n">
        <v>300</v>
      </c>
      <c r="B302" s="34" t="s">
        <v>485</v>
      </c>
      <c r="C302" s="28" t="s">
        <v>486</v>
      </c>
      <c r="D302" s="22"/>
      <c r="E302" s="29"/>
      <c r="F302" s="30" t="n">
        <f aca="false">E302*D302</f>
        <v>0</v>
      </c>
      <c r="G302" s="31"/>
    </row>
    <row r="303" customFormat="false" ht="12.75" hidden="false" customHeight="false" outlineLevel="0" collapsed="false">
      <c r="A303" s="26" t="n">
        <v>301</v>
      </c>
      <c r="B303" s="34" t="s">
        <v>487</v>
      </c>
      <c r="C303" s="28" t="s">
        <v>488</v>
      </c>
      <c r="D303" s="22"/>
      <c r="E303" s="29"/>
      <c r="F303" s="30" t="n">
        <f aca="false">E303*D303</f>
        <v>0</v>
      </c>
      <c r="G303" s="31"/>
    </row>
    <row r="304" customFormat="false" ht="12.75" hidden="false" customHeight="false" outlineLevel="0" collapsed="false">
      <c r="A304" s="26" t="n">
        <v>302</v>
      </c>
      <c r="B304" s="34" t="s">
        <v>489</v>
      </c>
      <c r="C304" s="28" t="s">
        <v>490</v>
      </c>
      <c r="D304" s="22"/>
      <c r="E304" s="29"/>
      <c r="F304" s="30" t="n">
        <f aca="false">E304*D304</f>
        <v>0</v>
      </c>
      <c r="G304" s="31"/>
    </row>
    <row r="305" customFormat="false" ht="12.75" hidden="false" customHeight="false" outlineLevel="0" collapsed="false">
      <c r="A305" s="26" t="n">
        <v>303</v>
      </c>
      <c r="B305" s="34" t="s">
        <v>491</v>
      </c>
      <c r="C305" s="28" t="s">
        <v>492</v>
      </c>
      <c r="D305" s="22"/>
      <c r="E305" s="29"/>
      <c r="F305" s="30" t="n">
        <f aca="false">E305*D305</f>
        <v>0</v>
      </c>
      <c r="G305" s="31"/>
    </row>
    <row r="306" customFormat="false" ht="12.75" hidden="false" customHeight="false" outlineLevel="0" collapsed="false">
      <c r="A306" s="26" t="n">
        <v>304</v>
      </c>
      <c r="B306" s="27" t="s">
        <v>493</v>
      </c>
      <c r="C306" s="28" t="s">
        <v>44</v>
      </c>
      <c r="D306" s="22"/>
      <c r="E306" s="29"/>
      <c r="F306" s="30" t="n">
        <f aca="false">E306*D306</f>
        <v>0</v>
      </c>
      <c r="G306" s="31"/>
    </row>
    <row r="307" customFormat="false" ht="12.75" hidden="false" customHeight="false" outlineLevel="0" collapsed="false">
      <c r="A307" s="26" t="n">
        <v>305</v>
      </c>
      <c r="B307" s="34" t="s">
        <v>494</v>
      </c>
      <c r="C307" s="28" t="s">
        <v>495</v>
      </c>
      <c r="D307" s="22"/>
      <c r="E307" s="29"/>
      <c r="F307" s="30" t="n">
        <f aca="false">E307*D307</f>
        <v>0</v>
      </c>
      <c r="G307" s="31"/>
    </row>
    <row r="308" customFormat="false" ht="12.75" hidden="false" customHeight="false" outlineLevel="0" collapsed="false">
      <c r="A308" s="26" t="n">
        <v>306</v>
      </c>
      <c r="B308" s="34" t="s">
        <v>496</v>
      </c>
      <c r="C308" s="28" t="s">
        <v>497</v>
      </c>
      <c r="D308" s="22"/>
      <c r="E308" s="29"/>
      <c r="F308" s="30" t="n">
        <f aca="false">E308*D308</f>
        <v>0</v>
      </c>
      <c r="G308" s="31"/>
    </row>
    <row r="309" customFormat="false" ht="12.75" hidden="false" customHeight="false" outlineLevel="0" collapsed="false">
      <c r="A309" s="26" t="n">
        <v>307</v>
      </c>
      <c r="B309" s="34" t="s">
        <v>498</v>
      </c>
      <c r="C309" s="28" t="s">
        <v>499</v>
      </c>
      <c r="D309" s="22"/>
      <c r="E309" s="29"/>
      <c r="F309" s="30" t="n">
        <f aca="false">E309*D309</f>
        <v>0</v>
      </c>
      <c r="G309" s="31"/>
    </row>
    <row r="310" customFormat="false" ht="12.75" hidden="false" customHeight="false" outlineLevel="0" collapsed="false">
      <c r="A310" s="26" t="n">
        <v>308</v>
      </c>
      <c r="B310" s="34" t="s">
        <v>500</v>
      </c>
      <c r="C310" s="28" t="s">
        <v>501</v>
      </c>
      <c r="D310" s="22"/>
      <c r="E310" s="29"/>
      <c r="F310" s="30" t="n">
        <f aca="false">E310*D310</f>
        <v>0</v>
      </c>
      <c r="G310" s="31"/>
    </row>
    <row r="311" customFormat="false" ht="12.75" hidden="false" customHeight="false" outlineLevel="0" collapsed="false">
      <c r="A311" s="26" t="n">
        <v>309</v>
      </c>
      <c r="B311" s="27" t="s">
        <v>502</v>
      </c>
      <c r="C311" s="28" t="s">
        <v>503</v>
      </c>
      <c r="D311" s="22"/>
      <c r="E311" s="29"/>
      <c r="F311" s="30" t="n">
        <f aca="false">E311*D311</f>
        <v>0</v>
      </c>
      <c r="G311" s="31"/>
    </row>
    <row r="312" customFormat="false" ht="12.75" hidden="false" customHeight="false" outlineLevel="0" collapsed="false">
      <c r="A312" s="26" t="n">
        <v>310</v>
      </c>
      <c r="B312" s="27" t="s">
        <v>504</v>
      </c>
      <c r="C312" s="28" t="s">
        <v>27</v>
      </c>
      <c r="D312" s="22"/>
      <c r="E312" s="29"/>
      <c r="F312" s="30" t="n">
        <f aca="false">E312*D312</f>
        <v>0</v>
      </c>
      <c r="G312" s="31"/>
    </row>
    <row r="313" customFormat="false" ht="12.75" hidden="false" customHeight="false" outlineLevel="0" collapsed="false">
      <c r="A313" s="26" t="n">
        <v>311</v>
      </c>
      <c r="B313" s="27" t="s">
        <v>505</v>
      </c>
      <c r="C313" s="28" t="s">
        <v>31</v>
      </c>
      <c r="D313" s="22"/>
      <c r="E313" s="29"/>
      <c r="F313" s="30" t="n">
        <f aca="false">E313*D313</f>
        <v>0</v>
      </c>
      <c r="G313" s="31"/>
    </row>
    <row r="314" customFormat="false" ht="12.75" hidden="false" customHeight="false" outlineLevel="0" collapsed="false">
      <c r="A314" s="26" t="n">
        <v>312</v>
      </c>
      <c r="B314" s="27" t="s">
        <v>506</v>
      </c>
      <c r="C314" s="28" t="s">
        <v>28</v>
      </c>
      <c r="D314" s="22"/>
      <c r="E314" s="29"/>
      <c r="F314" s="30" t="n">
        <f aca="false">E314*D314</f>
        <v>0</v>
      </c>
      <c r="G314" s="31"/>
    </row>
    <row r="315" customFormat="false" ht="12.75" hidden="false" customHeight="false" outlineLevel="0" collapsed="false">
      <c r="A315" s="26" t="n">
        <v>313</v>
      </c>
      <c r="B315" s="27" t="s">
        <v>507</v>
      </c>
      <c r="C315" s="28" t="s">
        <v>421</v>
      </c>
      <c r="D315" s="22"/>
      <c r="E315" s="29"/>
      <c r="F315" s="30" t="n">
        <f aca="false">E315*D315</f>
        <v>0</v>
      </c>
      <c r="G315" s="31"/>
    </row>
    <row r="316" customFormat="false" ht="12.75" hidden="false" customHeight="false" outlineLevel="0" collapsed="false">
      <c r="A316" s="26" t="n">
        <v>314</v>
      </c>
      <c r="B316" s="34" t="s">
        <v>508</v>
      </c>
      <c r="C316" s="28" t="s">
        <v>509</v>
      </c>
      <c r="D316" s="22"/>
      <c r="E316" s="29"/>
      <c r="F316" s="30" t="n">
        <f aca="false">E316*D316</f>
        <v>0</v>
      </c>
      <c r="G316" s="31"/>
    </row>
    <row r="317" customFormat="false" ht="12.75" hidden="false" customHeight="false" outlineLevel="0" collapsed="false">
      <c r="A317" s="26" t="n">
        <v>315</v>
      </c>
      <c r="B317" s="34" t="s">
        <v>510</v>
      </c>
      <c r="C317" s="28" t="s">
        <v>511</v>
      </c>
      <c r="D317" s="22"/>
      <c r="E317" s="29"/>
      <c r="F317" s="30" t="n">
        <f aca="false">E317*D317</f>
        <v>0</v>
      </c>
      <c r="G317" s="31"/>
    </row>
    <row r="318" customFormat="false" ht="12.75" hidden="false" customHeight="false" outlineLevel="0" collapsed="false">
      <c r="A318" s="26" t="n">
        <v>316</v>
      </c>
      <c r="B318" s="34" t="s">
        <v>512</v>
      </c>
      <c r="C318" s="28" t="s">
        <v>513</v>
      </c>
      <c r="D318" s="22"/>
      <c r="E318" s="29"/>
      <c r="F318" s="30" t="n">
        <f aca="false">E318*D318</f>
        <v>0</v>
      </c>
      <c r="G318" s="31"/>
    </row>
    <row r="319" customFormat="false" ht="12.75" hidden="false" customHeight="false" outlineLevel="0" collapsed="false">
      <c r="A319" s="26" t="n">
        <v>317</v>
      </c>
      <c r="B319" s="34" t="s">
        <v>514</v>
      </c>
      <c r="C319" s="28" t="s">
        <v>513</v>
      </c>
      <c r="D319" s="22"/>
      <c r="E319" s="29"/>
      <c r="F319" s="30" t="n">
        <f aca="false">E319*D319</f>
        <v>0</v>
      </c>
      <c r="G319" s="31"/>
    </row>
    <row r="320" customFormat="false" ht="12.75" hidden="false" customHeight="false" outlineLevel="0" collapsed="false">
      <c r="A320" s="26" t="n">
        <v>318</v>
      </c>
      <c r="B320" s="34" t="s">
        <v>515</v>
      </c>
      <c r="C320" s="28" t="s">
        <v>516</v>
      </c>
      <c r="D320" s="22"/>
      <c r="E320" s="29"/>
      <c r="F320" s="30" t="n">
        <f aca="false">E320*D320</f>
        <v>0</v>
      </c>
      <c r="G320" s="31"/>
    </row>
    <row r="321" customFormat="false" ht="12.75" hidden="false" customHeight="false" outlineLevel="0" collapsed="false">
      <c r="A321" s="26" t="n">
        <v>319</v>
      </c>
      <c r="B321" s="34" t="s">
        <v>517</v>
      </c>
      <c r="C321" s="28" t="s">
        <v>21</v>
      </c>
      <c r="D321" s="22"/>
      <c r="E321" s="29"/>
      <c r="F321" s="30" t="n">
        <f aca="false">E321*D321</f>
        <v>0</v>
      </c>
      <c r="G321" s="31"/>
    </row>
    <row r="322" customFormat="false" ht="12.75" hidden="false" customHeight="false" outlineLevel="0" collapsed="false">
      <c r="A322" s="26" t="n">
        <v>320</v>
      </c>
      <c r="B322" s="34" t="s">
        <v>518</v>
      </c>
      <c r="C322" s="28" t="s">
        <v>519</v>
      </c>
      <c r="D322" s="22"/>
      <c r="E322" s="29"/>
      <c r="F322" s="30" t="n">
        <f aca="false">E322*D322</f>
        <v>0</v>
      </c>
      <c r="G322" s="31"/>
    </row>
    <row r="323" customFormat="false" ht="12.75" hidden="false" customHeight="false" outlineLevel="0" collapsed="false">
      <c r="A323" s="26" t="n">
        <v>321</v>
      </c>
      <c r="B323" s="34" t="s">
        <v>520</v>
      </c>
      <c r="C323" s="28" t="s">
        <v>519</v>
      </c>
      <c r="D323" s="22"/>
      <c r="E323" s="29"/>
      <c r="F323" s="30" t="n">
        <f aca="false">E323*D323</f>
        <v>0</v>
      </c>
      <c r="G323" s="31"/>
    </row>
    <row r="324" customFormat="false" ht="12.75" hidden="false" customHeight="false" outlineLevel="0" collapsed="false">
      <c r="A324" s="26" t="n">
        <v>322</v>
      </c>
      <c r="B324" s="34" t="s">
        <v>521</v>
      </c>
      <c r="C324" s="28" t="s">
        <v>522</v>
      </c>
      <c r="D324" s="22"/>
      <c r="E324" s="29"/>
      <c r="F324" s="30" t="n">
        <f aca="false">E324*D324</f>
        <v>0</v>
      </c>
      <c r="G324" s="31"/>
    </row>
    <row r="325" customFormat="false" ht="12.75" hidden="false" customHeight="false" outlineLevel="0" collapsed="false">
      <c r="A325" s="26" t="n">
        <v>323</v>
      </c>
      <c r="B325" s="34" t="s">
        <v>523</v>
      </c>
      <c r="C325" s="28" t="s">
        <v>519</v>
      </c>
      <c r="D325" s="22"/>
      <c r="E325" s="29"/>
      <c r="F325" s="30" t="n">
        <f aca="false">E325*D325</f>
        <v>0</v>
      </c>
      <c r="G325" s="31"/>
    </row>
    <row r="326" customFormat="false" ht="12.75" hidden="false" customHeight="false" outlineLevel="0" collapsed="false">
      <c r="A326" s="26" t="n">
        <v>324</v>
      </c>
      <c r="B326" s="34" t="s">
        <v>524</v>
      </c>
      <c r="C326" s="28" t="s">
        <v>519</v>
      </c>
      <c r="D326" s="22"/>
      <c r="E326" s="29"/>
      <c r="F326" s="30" t="n">
        <f aca="false">E326*D326</f>
        <v>0</v>
      </c>
      <c r="G326" s="31"/>
    </row>
    <row r="327" customFormat="false" ht="12.75" hidden="false" customHeight="false" outlineLevel="0" collapsed="false">
      <c r="A327" s="26" t="n">
        <v>325</v>
      </c>
      <c r="B327" s="27" t="s">
        <v>525</v>
      </c>
      <c r="C327" s="28" t="s">
        <v>526</v>
      </c>
      <c r="D327" s="22"/>
      <c r="E327" s="29"/>
      <c r="F327" s="30" t="n">
        <f aca="false">E327*D327</f>
        <v>0</v>
      </c>
      <c r="G327" s="31"/>
    </row>
    <row r="328" customFormat="false" ht="12.75" hidden="false" customHeight="false" outlineLevel="0" collapsed="false">
      <c r="A328" s="26" t="n">
        <v>326</v>
      </c>
      <c r="B328" s="34" t="s">
        <v>527</v>
      </c>
      <c r="C328" s="28" t="s">
        <v>17</v>
      </c>
      <c r="D328" s="22"/>
      <c r="E328" s="29"/>
      <c r="F328" s="30" t="n">
        <f aca="false">E328*D328</f>
        <v>0</v>
      </c>
      <c r="G328" s="31"/>
    </row>
    <row r="329" customFormat="false" ht="12.75" hidden="false" customHeight="false" outlineLevel="0" collapsed="false">
      <c r="A329" s="26" t="n">
        <v>327</v>
      </c>
      <c r="B329" s="34" t="s">
        <v>528</v>
      </c>
      <c r="C329" s="28" t="s">
        <v>529</v>
      </c>
      <c r="D329" s="22"/>
      <c r="E329" s="29"/>
      <c r="F329" s="30" t="n">
        <f aca="false">E329*D329</f>
        <v>0</v>
      </c>
      <c r="G329" s="31"/>
    </row>
    <row r="330" customFormat="false" ht="12.75" hidden="false" customHeight="false" outlineLevel="0" collapsed="false">
      <c r="A330" s="26" t="n">
        <v>328</v>
      </c>
      <c r="B330" s="27" t="s">
        <v>530</v>
      </c>
      <c r="C330" s="28" t="s">
        <v>531</v>
      </c>
      <c r="D330" s="22"/>
      <c r="E330" s="29"/>
      <c r="F330" s="30" t="n">
        <f aca="false">E330*D330</f>
        <v>0</v>
      </c>
      <c r="G330" s="31"/>
    </row>
    <row r="331" customFormat="false" ht="12.75" hidden="false" customHeight="false" outlineLevel="0" collapsed="false">
      <c r="A331" s="26" t="n">
        <v>329</v>
      </c>
      <c r="B331" s="34" t="s">
        <v>532</v>
      </c>
      <c r="C331" s="28" t="s">
        <v>533</v>
      </c>
      <c r="D331" s="22"/>
      <c r="E331" s="29"/>
      <c r="F331" s="30" t="n">
        <f aca="false">E331*D331</f>
        <v>0</v>
      </c>
      <c r="G331" s="31"/>
    </row>
    <row r="332" customFormat="false" ht="12.75" hidden="false" customHeight="false" outlineLevel="0" collapsed="false">
      <c r="A332" s="26" t="n">
        <v>330</v>
      </c>
      <c r="B332" s="34" t="s">
        <v>534</v>
      </c>
      <c r="C332" s="28" t="s">
        <v>535</v>
      </c>
      <c r="D332" s="22"/>
      <c r="E332" s="29"/>
      <c r="F332" s="30" t="n">
        <f aca="false">E332*D332</f>
        <v>0</v>
      </c>
      <c r="G332" s="31"/>
    </row>
    <row r="333" customFormat="false" ht="12.75" hidden="false" customHeight="false" outlineLevel="0" collapsed="false">
      <c r="A333" s="26" t="n">
        <v>331</v>
      </c>
      <c r="B333" s="34" t="s">
        <v>536</v>
      </c>
      <c r="C333" s="28" t="s">
        <v>537</v>
      </c>
      <c r="D333" s="22"/>
      <c r="E333" s="29"/>
      <c r="F333" s="30" t="n">
        <f aca="false">E333*D333</f>
        <v>0</v>
      </c>
      <c r="G333" s="31"/>
    </row>
    <row r="334" customFormat="false" ht="12.75" hidden="false" customHeight="false" outlineLevel="0" collapsed="false">
      <c r="A334" s="26" t="n">
        <v>332</v>
      </c>
      <c r="B334" s="34" t="s">
        <v>538</v>
      </c>
      <c r="C334" s="28" t="s">
        <v>539</v>
      </c>
      <c r="D334" s="22"/>
      <c r="E334" s="29"/>
      <c r="F334" s="30" t="n">
        <f aca="false">E334*D334</f>
        <v>0</v>
      </c>
      <c r="G334" s="31"/>
    </row>
    <row r="335" customFormat="false" ht="12.75" hidden="false" customHeight="false" outlineLevel="0" collapsed="false">
      <c r="A335" s="26" t="n">
        <v>333</v>
      </c>
      <c r="B335" s="34" t="s">
        <v>540</v>
      </c>
      <c r="C335" s="28" t="s">
        <v>541</v>
      </c>
      <c r="D335" s="22"/>
      <c r="E335" s="29"/>
      <c r="F335" s="30" t="n">
        <f aca="false">E335*D335</f>
        <v>0</v>
      </c>
      <c r="G335" s="31"/>
    </row>
    <row r="336" customFormat="false" ht="12.75" hidden="false" customHeight="false" outlineLevel="0" collapsed="false">
      <c r="A336" s="26" t="n">
        <v>334</v>
      </c>
      <c r="B336" s="34" t="s">
        <v>542</v>
      </c>
      <c r="C336" s="28" t="s">
        <v>543</v>
      </c>
      <c r="D336" s="22"/>
      <c r="E336" s="29"/>
      <c r="F336" s="30" t="n">
        <f aca="false">E336*D336</f>
        <v>0</v>
      </c>
      <c r="G336" s="31"/>
    </row>
    <row r="337" customFormat="false" ht="12.75" hidden="false" customHeight="false" outlineLevel="0" collapsed="false">
      <c r="A337" s="26" t="n">
        <v>335</v>
      </c>
      <c r="B337" s="34" t="s">
        <v>544</v>
      </c>
      <c r="C337" s="28" t="s">
        <v>543</v>
      </c>
      <c r="D337" s="22"/>
      <c r="E337" s="29"/>
      <c r="F337" s="30" t="n">
        <f aca="false">E337*D337</f>
        <v>0</v>
      </c>
      <c r="G337" s="31"/>
    </row>
    <row r="338" customFormat="false" ht="12.75" hidden="false" customHeight="false" outlineLevel="0" collapsed="false">
      <c r="A338" s="26" t="n">
        <v>336</v>
      </c>
      <c r="B338" s="34" t="s">
        <v>545</v>
      </c>
      <c r="C338" s="28" t="s">
        <v>546</v>
      </c>
      <c r="D338" s="22"/>
      <c r="E338" s="29"/>
      <c r="F338" s="30" t="n">
        <f aca="false">E338*D338</f>
        <v>0</v>
      </c>
      <c r="G338" s="31"/>
    </row>
    <row r="339" customFormat="false" ht="12.75" hidden="false" customHeight="false" outlineLevel="0" collapsed="false">
      <c r="A339" s="26" t="n">
        <v>337</v>
      </c>
      <c r="B339" s="34" t="s">
        <v>547</v>
      </c>
      <c r="C339" s="28" t="s">
        <v>546</v>
      </c>
      <c r="D339" s="22"/>
      <c r="E339" s="29"/>
      <c r="F339" s="30" t="n">
        <f aca="false">E339*D339</f>
        <v>0</v>
      </c>
      <c r="G339" s="31"/>
    </row>
    <row r="340" customFormat="false" ht="12.75" hidden="false" customHeight="false" outlineLevel="0" collapsed="false">
      <c r="A340" s="26" t="n">
        <v>338</v>
      </c>
      <c r="B340" s="34" t="s">
        <v>548</v>
      </c>
      <c r="C340" s="28" t="s">
        <v>549</v>
      </c>
      <c r="D340" s="22"/>
      <c r="E340" s="29"/>
      <c r="F340" s="30" t="n">
        <f aca="false">E340*D340</f>
        <v>0</v>
      </c>
      <c r="G340" s="31"/>
    </row>
    <row r="341" customFormat="false" ht="12.75" hidden="false" customHeight="false" outlineLevel="0" collapsed="false">
      <c r="A341" s="26" t="n">
        <v>339</v>
      </c>
      <c r="B341" s="34" t="s">
        <v>550</v>
      </c>
      <c r="C341" s="28" t="s">
        <v>549</v>
      </c>
      <c r="D341" s="22"/>
      <c r="E341" s="29"/>
      <c r="F341" s="30" t="n">
        <f aca="false">E341*D341</f>
        <v>0</v>
      </c>
      <c r="G341" s="31"/>
    </row>
    <row r="342" customFormat="false" ht="12.75" hidden="false" customHeight="false" outlineLevel="0" collapsed="false">
      <c r="A342" s="26" t="n">
        <v>340</v>
      </c>
      <c r="B342" s="34" t="s">
        <v>551</v>
      </c>
      <c r="C342" s="28" t="s">
        <v>552</v>
      </c>
      <c r="D342" s="22"/>
      <c r="E342" s="29"/>
      <c r="F342" s="30" t="n">
        <f aca="false">E342*D342</f>
        <v>0</v>
      </c>
      <c r="G342" s="31"/>
    </row>
    <row r="343" customFormat="false" ht="12.75" hidden="false" customHeight="false" outlineLevel="0" collapsed="false">
      <c r="A343" s="26" t="n">
        <v>341</v>
      </c>
      <c r="B343" s="34" t="s">
        <v>553</v>
      </c>
      <c r="C343" s="28" t="s">
        <v>554</v>
      </c>
      <c r="D343" s="22"/>
      <c r="E343" s="29"/>
      <c r="F343" s="30" t="n">
        <f aca="false">E343*D343</f>
        <v>0</v>
      </c>
      <c r="G343" s="31"/>
    </row>
    <row r="344" customFormat="false" ht="12.75" hidden="false" customHeight="false" outlineLevel="0" collapsed="false">
      <c r="A344" s="26" t="n">
        <v>342</v>
      </c>
      <c r="B344" s="34" t="s">
        <v>555</v>
      </c>
      <c r="C344" s="28" t="s">
        <v>556</v>
      </c>
      <c r="D344" s="22"/>
      <c r="E344" s="29"/>
      <c r="F344" s="30" t="n">
        <f aca="false">E344*D344</f>
        <v>0</v>
      </c>
      <c r="G344" s="31"/>
    </row>
    <row r="345" customFormat="false" ht="12.75" hidden="false" customHeight="false" outlineLevel="0" collapsed="false">
      <c r="A345" s="26" t="n">
        <v>343</v>
      </c>
      <c r="B345" s="34" t="s">
        <v>557</v>
      </c>
      <c r="C345" s="28" t="s">
        <v>558</v>
      </c>
      <c r="D345" s="22"/>
      <c r="E345" s="29"/>
      <c r="F345" s="30" t="n">
        <f aca="false">E345*D345</f>
        <v>0</v>
      </c>
      <c r="G345" s="31"/>
    </row>
    <row r="346" customFormat="false" ht="12.75" hidden="false" customHeight="false" outlineLevel="0" collapsed="false">
      <c r="A346" s="26" t="n">
        <v>344</v>
      </c>
      <c r="B346" s="34" t="s">
        <v>559</v>
      </c>
      <c r="C346" s="28" t="s">
        <v>558</v>
      </c>
      <c r="D346" s="22"/>
      <c r="E346" s="29"/>
      <c r="F346" s="30" t="n">
        <f aca="false">E346*D346</f>
        <v>0</v>
      </c>
      <c r="G346" s="31"/>
    </row>
    <row r="347" customFormat="false" ht="12.75" hidden="false" customHeight="false" outlineLevel="0" collapsed="false">
      <c r="A347" s="26" t="n">
        <v>345</v>
      </c>
      <c r="B347" s="34" t="s">
        <v>560</v>
      </c>
      <c r="C347" s="28" t="s">
        <v>556</v>
      </c>
      <c r="D347" s="22"/>
      <c r="E347" s="29"/>
      <c r="F347" s="30" t="n">
        <f aca="false">E347*D347</f>
        <v>0</v>
      </c>
      <c r="G347" s="31"/>
    </row>
    <row r="348" customFormat="false" ht="12.75" hidden="false" customHeight="false" outlineLevel="0" collapsed="false">
      <c r="A348" s="26" t="n">
        <v>346</v>
      </c>
      <c r="B348" s="34" t="s">
        <v>561</v>
      </c>
      <c r="C348" s="28" t="s">
        <v>562</v>
      </c>
      <c r="D348" s="22"/>
      <c r="E348" s="29"/>
      <c r="F348" s="30" t="n">
        <f aca="false">E348*D348</f>
        <v>0</v>
      </c>
      <c r="G348" s="31"/>
    </row>
    <row r="349" customFormat="false" ht="12.75" hidden="false" customHeight="false" outlineLevel="0" collapsed="false">
      <c r="A349" s="26" t="n">
        <v>347</v>
      </c>
      <c r="B349" s="34" t="s">
        <v>563</v>
      </c>
      <c r="C349" s="28" t="s">
        <v>564</v>
      </c>
      <c r="D349" s="22"/>
      <c r="E349" s="29"/>
      <c r="F349" s="30" t="n">
        <f aca="false">E349*D349</f>
        <v>0</v>
      </c>
      <c r="G349" s="31"/>
    </row>
    <row r="350" customFormat="false" ht="12.75" hidden="false" customHeight="false" outlineLevel="0" collapsed="false">
      <c r="A350" s="26" t="n">
        <v>348</v>
      </c>
      <c r="B350" s="34" t="s">
        <v>565</v>
      </c>
      <c r="C350" s="28" t="s">
        <v>566</v>
      </c>
      <c r="D350" s="22"/>
      <c r="E350" s="29"/>
      <c r="F350" s="30" t="n">
        <f aca="false">E350*D350</f>
        <v>0</v>
      </c>
      <c r="G350" s="31"/>
    </row>
    <row r="351" customFormat="false" ht="12.75" hidden="false" customHeight="false" outlineLevel="0" collapsed="false">
      <c r="A351" s="26" t="n">
        <v>349</v>
      </c>
      <c r="B351" s="34" t="s">
        <v>567</v>
      </c>
      <c r="C351" s="28" t="s">
        <v>566</v>
      </c>
      <c r="D351" s="22"/>
      <c r="E351" s="29"/>
      <c r="F351" s="30" t="n">
        <f aca="false">E351*D351</f>
        <v>0</v>
      </c>
      <c r="G351" s="31"/>
    </row>
    <row r="352" customFormat="false" ht="12.75" hidden="false" customHeight="false" outlineLevel="0" collapsed="false">
      <c r="A352" s="26" t="n">
        <v>350</v>
      </c>
      <c r="B352" s="34" t="s">
        <v>568</v>
      </c>
      <c r="C352" s="28" t="s">
        <v>569</v>
      </c>
      <c r="D352" s="22"/>
      <c r="E352" s="29"/>
      <c r="F352" s="30" t="n">
        <f aca="false">E352*D352</f>
        <v>0</v>
      </c>
      <c r="G352" s="31"/>
    </row>
    <row r="353" customFormat="false" ht="12.75" hidden="false" customHeight="false" outlineLevel="0" collapsed="false">
      <c r="A353" s="26" t="n">
        <v>351</v>
      </c>
      <c r="B353" s="34" t="s">
        <v>570</v>
      </c>
      <c r="C353" s="28" t="s">
        <v>513</v>
      </c>
      <c r="D353" s="22"/>
      <c r="E353" s="29"/>
      <c r="F353" s="30" t="n">
        <f aca="false">E353*D353</f>
        <v>0</v>
      </c>
      <c r="G353" s="31"/>
    </row>
    <row r="354" customFormat="false" ht="12.75" hidden="false" customHeight="false" outlineLevel="0" collapsed="false">
      <c r="A354" s="26" t="n">
        <v>352</v>
      </c>
      <c r="B354" s="34" t="s">
        <v>571</v>
      </c>
      <c r="C354" s="28" t="s">
        <v>572</v>
      </c>
      <c r="D354" s="22"/>
      <c r="E354" s="29"/>
      <c r="F354" s="30" t="n">
        <f aca="false">E354*D354</f>
        <v>0</v>
      </c>
      <c r="G354" s="31"/>
    </row>
    <row r="355" customFormat="false" ht="12.75" hidden="false" customHeight="false" outlineLevel="0" collapsed="false">
      <c r="A355" s="26" t="n">
        <v>353</v>
      </c>
      <c r="B355" s="34" t="s">
        <v>573</v>
      </c>
      <c r="C355" s="40" t="s">
        <v>574</v>
      </c>
      <c r="D355" s="22"/>
      <c r="E355" s="29"/>
      <c r="F355" s="30" t="n">
        <f aca="false">E355*D355</f>
        <v>0</v>
      </c>
      <c r="G355" s="31"/>
    </row>
    <row r="356" customFormat="false" ht="12.75" hidden="false" customHeight="false" outlineLevel="0" collapsed="false">
      <c r="A356" s="26" t="n">
        <v>354</v>
      </c>
      <c r="B356" s="34" t="s">
        <v>575</v>
      </c>
      <c r="C356" s="40" t="s">
        <v>576</v>
      </c>
      <c r="D356" s="22"/>
      <c r="E356" s="29"/>
      <c r="F356" s="30" t="n">
        <f aca="false">E356*D356</f>
        <v>0</v>
      </c>
      <c r="G356" s="31"/>
    </row>
    <row r="357" customFormat="false" ht="12.75" hidden="false" customHeight="false" outlineLevel="0" collapsed="false">
      <c r="A357" s="26" t="n">
        <v>355</v>
      </c>
      <c r="B357" s="34" t="s">
        <v>577</v>
      </c>
      <c r="C357" s="40" t="s">
        <v>578</v>
      </c>
      <c r="D357" s="22"/>
      <c r="E357" s="29"/>
      <c r="F357" s="30" t="n">
        <f aca="false">E357*D357</f>
        <v>0</v>
      </c>
      <c r="G357" s="31"/>
    </row>
    <row r="358" customFormat="false" ht="12.75" hidden="false" customHeight="false" outlineLevel="0" collapsed="false">
      <c r="A358" s="26" t="n">
        <v>356</v>
      </c>
      <c r="B358" s="34" t="s">
        <v>579</v>
      </c>
      <c r="C358" s="40" t="s">
        <v>578</v>
      </c>
      <c r="D358" s="22"/>
      <c r="E358" s="29"/>
      <c r="F358" s="30" t="n">
        <f aca="false">E358*D358</f>
        <v>0</v>
      </c>
      <c r="G358" s="31"/>
    </row>
    <row r="359" customFormat="false" ht="12.75" hidden="false" customHeight="false" outlineLevel="0" collapsed="false">
      <c r="A359" s="26" t="n">
        <v>357</v>
      </c>
      <c r="B359" s="34" t="s">
        <v>580</v>
      </c>
      <c r="C359" s="40" t="s">
        <v>581</v>
      </c>
      <c r="D359" s="22"/>
      <c r="E359" s="29"/>
      <c r="F359" s="30" t="n">
        <f aca="false">E359*D359</f>
        <v>0</v>
      </c>
      <c r="G359" s="31"/>
    </row>
    <row r="360" customFormat="false" ht="12.75" hidden="false" customHeight="false" outlineLevel="0" collapsed="false">
      <c r="A360" s="26" t="n">
        <v>358</v>
      </c>
      <c r="B360" s="27" t="s">
        <v>582</v>
      </c>
      <c r="C360" s="40" t="s">
        <v>583</v>
      </c>
      <c r="D360" s="22"/>
      <c r="E360" s="29"/>
      <c r="F360" s="30" t="n">
        <f aca="false">E360*D360</f>
        <v>0</v>
      </c>
      <c r="G360" s="31"/>
    </row>
    <row r="361" customFormat="false" ht="12.75" hidden="false" customHeight="false" outlineLevel="0" collapsed="false">
      <c r="A361" s="26" t="n">
        <v>359</v>
      </c>
      <c r="B361" s="27" t="s">
        <v>584</v>
      </c>
      <c r="C361" s="28" t="s">
        <v>585</v>
      </c>
      <c r="D361" s="22"/>
      <c r="E361" s="29"/>
      <c r="F361" s="30" t="n">
        <f aca="false">E361*D361</f>
        <v>0</v>
      </c>
      <c r="G361" s="31"/>
    </row>
    <row r="362" customFormat="false" ht="12.75" hidden="false" customHeight="false" outlineLevel="0" collapsed="false">
      <c r="A362" s="26" t="n">
        <v>360</v>
      </c>
      <c r="B362" s="34" t="s">
        <v>586</v>
      </c>
      <c r="C362" s="28" t="s">
        <v>587</v>
      </c>
      <c r="D362" s="22"/>
      <c r="E362" s="29"/>
      <c r="F362" s="30" t="n">
        <f aca="false">E362*D362</f>
        <v>0</v>
      </c>
      <c r="G362" s="31"/>
    </row>
    <row r="363" customFormat="false" ht="12.75" hidden="false" customHeight="false" outlineLevel="0" collapsed="false">
      <c r="A363" s="26" t="n">
        <v>361</v>
      </c>
      <c r="B363" s="39" t="s">
        <v>588</v>
      </c>
      <c r="C363" s="33" t="s">
        <v>17</v>
      </c>
      <c r="D363" s="22"/>
      <c r="E363" s="29"/>
      <c r="F363" s="30" t="n">
        <f aca="false">E363*D363</f>
        <v>0</v>
      </c>
      <c r="G363" s="31"/>
    </row>
    <row r="364" customFormat="false" ht="12.75" hidden="false" customHeight="false" outlineLevel="0" collapsed="false">
      <c r="A364" s="26" t="n">
        <v>362</v>
      </c>
      <c r="B364" s="34" t="s">
        <v>589</v>
      </c>
      <c r="C364" s="28" t="s">
        <v>590</v>
      </c>
      <c r="D364" s="22"/>
      <c r="E364" s="29"/>
      <c r="F364" s="30" t="n">
        <f aca="false">E364*D364</f>
        <v>0</v>
      </c>
      <c r="G364" s="31"/>
    </row>
    <row r="365" customFormat="false" ht="12.75" hidden="false" customHeight="false" outlineLevel="0" collapsed="false">
      <c r="A365" s="26" t="n">
        <v>363</v>
      </c>
      <c r="B365" s="34" t="s">
        <v>591</v>
      </c>
      <c r="C365" s="28" t="s">
        <v>592</v>
      </c>
      <c r="D365" s="22"/>
      <c r="E365" s="29"/>
      <c r="F365" s="30" t="n">
        <f aca="false">E365*D365</f>
        <v>0</v>
      </c>
      <c r="G365" s="31"/>
    </row>
    <row r="366" customFormat="false" ht="12.75" hidden="false" customHeight="false" outlineLevel="0" collapsed="false">
      <c r="A366" s="26" t="n">
        <v>364</v>
      </c>
      <c r="B366" s="41" t="s">
        <v>593</v>
      </c>
      <c r="C366" s="28" t="s">
        <v>594</v>
      </c>
      <c r="D366" s="22"/>
      <c r="E366" s="29"/>
      <c r="F366" s="30" t="n">
        <f aca="false">E366*D366</f>
        <v>0</v>
      </c>
      <c r="G366" s="31"/>
    </row>
    <row r="367" customFormat="false" ht="12.75" hidden="false" customHeight="false" outlineLevel="0" collapsed="false">
      <c r="A367" s="26" t="n">
        <v>365</v>
      </c>
      <c r="B367" s="27" t="s">
        <v>595</v>
      </c>
      <c r="C367" s="28" t="s">
        <v>596</v>
      </c>
      <c r="D367" s="22"/>
      <c r="E367" s="29"/>
      <c r="F367" s="30" t="n">
        <f aca="false">E367*D367</f>
        <v>0</v>
      </c>
      <c r="G367" s="31"/>
    </row>
    <row r="368" customFormat="false" ht="12.75" hidden="false" customHeight="false" outlineLevel="0" collapsed="false">
      <c r="A368" s="26" t="n">
        <v>366</v>
      </c>
      <c r="B368" s="34" t="s">
        <v>597</v>
      </c>
      <c r="C368" s="28" t="s">
        <v>598</v>
      </c>
      <c r="D368" s="22"/>
      <c r="E368" s="29"/>
      <c r="F368" s="30" t="n">
        <f aca="false">E368*D368</f>
        <v>0</v>
      </c>
      <c r="G368" s="31"/>
    </row>
    <row r="369" customFormat="false" ht="12.75" hidden="false" customHeight="false" outlineLevel="0" collapsed="false">
      <c r="A369" s="26" t="n">
        <v>367</v>
      </c>
      <c r="B369" s="34" t="s">
        <v>599</v>
      </c>
      <c r="C369" s="28" t="s">
        <v>600</v>
      </c>
      <c r="D369" s="22"/>
      <c r="E369" s="29"/>
      <c r="F369" s="30" t="n">
        <f aca="false">E369*D369</f>
        <v>0</v>
      </c>
      <c r="G369" s="31"/>
    </row>
    <row r="370" customFormat="false" ht="12.75" hidden="false" customHeight="false" outlineLevel="0" collapsed="false">
      <c r="A370" s="26" t="n">
        <v>368</v>
      </c>
      <c r="B370" s="27" t="s">
        <v>601</v>
      </c>
      <c r="C370" s="28" t="s">
        <v>602</v>
      </c>
      <c r="D370" s="22"/>
      <c r="E370" s="29"/>
      <c r="F370" s="30" t="n">
        <f aca="false">E370*D370</f>
        <v>0</v>
      </c>
      <c r="G370" s="31"/>
    </row>
    <row r="371" customFormat="false" ht="12.75" hidden="false" customHeight="false" outlineLevel="0" collapsed="false">
      <c r="A371" s="26" t="n">
        <v>369</v>
      </c>
      <c r="B371" s="27" t="s">
        <v>603</v>
      </c>
      <c r="C371" s="28" t="s">
        <v>17</v>
      </c>
      <c r="D371" s="22"/>
      <c r="E371" s="29"/>
      <c r="F371" s="30" t="n">
        <f aca="false">E371*D371</f>
        <v>0</v>
      </c>
      <c r="G371" s="31"/>
    </row>
    <row r="372" customFormat="false" ht="12.75" hidden="false" customHeight="false" outlineLevel="0" collapsed="false">
      <c r="A372" s="26" t="n">
        <v>370</v>
      </c>
      <c r="B372" s="27" t="s">
        <v>604</v>
      </c>
      <c r="C372" s="28" t="s">
        <v>605</v>
      </c>
      <c r="D372" s="22"/>
      <c r="E372" s="29"/>
      <c r="F372" s="30" t="n">
        <f aca="false">E372*D372</f>
        <v>0</v>
      </c>
      <c r="G372" s="31"/>
    </row>
    <row r="373" customFormat="false" ht="12.75" hidden="false" customHeight="false" outlineLevel="0" collapsed="false">
      <c r="A373" s="26" t="n">
        <v>371</v>
      </c>
      <c r="B373" s="27" t="s">
        <v>606</v>
      </c>
      <c r="C373" s="28" t="s">
        <v>607</v>
      </c>
      <c r="D373" s="22"/>
      <c r="E373" s="29"/>
      <c r="F373" s="30" t="n">
        <f aca="false">E373*D373</f>
        <v>0</v>
      </c>
      <c r="G373" s="31"/>
    </row>
    <row r="374" customFormat="false" ht="12.75" hidden="false" customHeight="false" outlineLevel="0" collapsed="false">
      <c r="A374" s="26" t="n">
        <v>372</v>
      </c>
      <c r="B374" s="34" t="s">
        <v>608</v>
      </c>
      <c r="C374" s="28" t="s">
        <v>609</v>
      </c>
      <c r="D374" s="22"/>
      <c r="E374" s="29"/>
      <c r="F374" s="30" t="n">
        <f aca="false">E374*D374</f>
        <v>0</v>
      </c>
      <c r="G374" s="31"/>
    </row>
    <row r="375" customFormat="false" ht="12.75" hidden="false" customHeight="false" outlineLevel="0" collapsed="false">
      <c r="A375" s="26" t="n">
        <v>373</v>
      </c>
      <c r="B375" s="34" t="s">
        <v>610</v>
      </c>
      <c r="C375" s="28" t="s">
        <v>611</v>
      </c>
      <c r="D375" s="22"/>
      <c r="E375" s="29"/>
      <c r="F375" s="30" t="n">
        <f aca="false">E375*D375</f>
        <v>0</v>
      </c>
      <c r="G375" s="31"/>
    </row>
    <row r="376" customFormat="false" ht="12.75" hidden="false" customHeight="false" outlineLevel="0" collapsed="false">
      <c r="A376" s="26" t="n">
        <v>374</v>
      </c>
      <c r="B376" s="34" t="s">
        <v>612</v>
      </c>
      <c r="C376" s="28" t="s">
        <v>185</v>
      </c>
      <c r="D376" s="22"/>
      <c r="E376" s="29"/>
      <c r="F376" s="30" t="n">
        <f aca="false">E376*D376</f>
        <v>0</v>
      </c>
      <c r="G376" s="31"/>
    </row>
    <row r="377" customFormat="false" ht="12.75" hidden="false" customHeight="false" outlineLevel="0" collapsed="false">
      <c r="A377" s="26" t="n">
        <v>375</v>
      </c>
      <c r="B377" s="34" t="s">
        <v>613</v>
      </c>
      <c r="C377" s="28" t="s">
        <v>609</v>
      </c>
      <c r="D377" s="22"/>
      <c r="E377" s="29"/>
      <c r="F377" s="30" t="n">
        <f aca="false">E377*D377</f>
        <v>0</v>
      </c>
      <c r="G377" s="31"/>
    </row>
    <row r="378" customFormat="false" ht="12.75" hidden="false" customHeight="false" outlineLevel="0" collapsed="false">
      <c r="A378" s="26" t="n">
        <v>376</v>
      </c>
      <c r="B378" s="34" t="s">
        <v>614</v>
      </c>
      <c r="C378" s="28" t="s">
        <v>615</v>
      </c>
      <c r="D378" s="22"/>
      <c r="E378" s="29"/>
      <c r="F378" s="30" t="n">
        <f aca="false">E378*D378</f>
        <v>0</v>
      </c>
      <c r="G378" s="31"/>
    </row>
    <row r="379" customFormat="false" ht="12.75" hidden="false" customHeight="false" outlineLevel="0" collapsed="false">
      <c r="A379" s="26" t="n">
        <v>377</v>
      </c>
      <c r="B379" s="27" t="s">
        <v>616</v>
      </c>
      <c r="C379" s="28" t="s">
        <v>617</v>
      </c>
      <c r="D379" s="22"/>
      <c r="E379" s="29"/>
      <c r="F379" s="30" t="n">
        <f aca="false">E379*D379</f>
        <v>0</v>
      </c>
      <c r="G379" s="31"/>
    </row>
    <row r="380" customFormat="false" ht="12.75" hidden="false" customHeight="false" outlineLevel="0" collapsed="false">
      <c r="A380" s="26" t="n">
        <v>378</v>
      </c>
      <c r="B380" s="34" t="s">
        <v>618</v>
      </c>
      <c r="C380" s="28" t="s">
        <v>619</v>
      </c>
      <c r="D380" s="22"/>
      <c r="E380" s="29"/>
      <c r="F380" s="30" t="n">
        <f aca="false">E380*D380</f>
        <v>0</v>
      </c>
      <c r="G380" s="31"/>
    </row>
    <row r="381" customFormat="false" ht="12.75" hidden="false" customHeight="false" outlineLevel="0" collapsed="false">
      <c r="A381" s="26" t="n">
        <v>379</v>
      </c>
      <c r="B381" s="28" t="s">
        <v>620</v>
      </c>
      <c r="C381" s="28" t="s">
        <v>621</v>
      </c>
      <c r="D381" s="22"/>
      <c r="E381" s="29"/>
      <c r="F381" s="30" t="n">
        <f aca="false">E381*D381</f>
        <v>0</v>
      </c>
      <c r="G381" s="31"/>
    </row>
    <row r="382" customFormat="false" ht="12.75" hidden="false" customHeight="false" outlineLevel="0" collapsed="false">
      <c r="A382" s="26" t="n">
        <v>380</v>
      </c>
      <c r="B382" s="34" t="s">
        <v>622</v>
      </c>
      <c r="C382" s="28" t="s">
        <v>16</v>
      </c>
      <c r="D382" s="22"/>
      <c r="E382" s="29"/>
      <c r="F382" s="30" t="n">
        <f aca="false">E382*D382</f>
        <v>0</v>
      </c>
      <c r="G382" s="31"/>
    </row>
    <row r="383" customFormat="false" ht="12.75" hidden="false" customHeight="false" outlineLevel="0" collapsed="false">
      <c r="A383" s="26" t="n">
        <v>381</v>
      </c>
      <c r="B383" s="34" t="s">
        <v>623</v>
      </c>
      <c r="C383" s="28" t="s">
        <v>624</v>
      </c>
      <c r="D383" s="22"/>
      <c r="E383" s="29"/>
      <c r="F383" s="30" t="n">
        <f aca="false">E383*D383</f>
        <v>0</v>
      </c>
      <c r="G383" s="31"/>
    </row>
    <row r="384" customFormat="false" ht="12.75" hidden="false" customHeight="false" outlineLevel="0" collapsed="false">
      <c r="A384" s="26" t="n">
        <v>382</v>
      </c>
      <c r="B384" s="34" t="s">
        <v>625</v>
      </c>
      <c r="C384" s="28" t="s">
        <v>626</v>
      </c>
      <c r="D384" s="22"/>
      <c r="E384" s="29"/>
      <c r="F384" s="30" t="n">
        <f aca="false">E384*D384</f>
        <v>0</v>
      </c>
      <c r="G384" s="31"/>
    </row>
    <row r="385" customFormat="false" ht="12.75" hidden="false" customHeight="false" outlineLevel="0" collapsed="false">
      <c r="A385" s="26" t="n">
        <v>383</v>
      </c>
      <c r="B385" s="28" t="s">
        <v>627</v>
      </c>
      <c r="C385" s="28" t="s">
        <v>628</v>
      </c>
      <c r="D385" s="22"/>
      <c r="E385" s="29"/>
      <c r="F385" s="30" t="n">
        <f aca="false">E385*D385</f>
        <v>0</v>
      </c>
      <c r="G385" s="31"/>
    </row>
    <row r="386" customFormat="false" ht="12.75" hidden="false" customHeight="false" outlineLevel="0" collapsed="false">
      <c r="A386" s="26" t="n">
        <v>384</v>
      </c>
      <c r="B386" s="34" t="s">
        <v>629</v>
      </c>
      <c r="C386" s="28" t="s">
        <v>630</v>
      </c>
      <c r="D386" s="22"/>
      <c r="E386" s="29"/>
      <c r="F386" s="30" t="n">
        <f aca="false">E386*D386</f>
        <v>0</v>
      </c>
      <c r="G386" s="31"/>
    </row>
    <row r="387" customFormat="false" ht="12.75" hidden="false" customHeight="false" outlineLevel="0" collapsed="false">
      <c r="A387" s="26" t="n">
        <v>385</v>
      </c>
      <c r="B387" s="34" t="s">
        <v>631</v>
      </c>
      <c r="C387" s="28" t="s">
        <v>632</v>
      </c>
      <c r="D387" s="22"/>
      <c r="E387" s="29"/>
      <c r="F387" s="30" t="n">
        <f aca="false">E387*D387</f>
        <v>0</v>
      </c>
      <c r="G387" s="31"/>
    </row>
    <row r="388" customFormat="false" ht="12.75" hidden="false" customHeight="false" outlineLevel="0" collapsed="false">
      <c r="A388" s="26" t="n">
        <v>386</v>
      </c>
      <c r="B388" s="34" t="s">
        <v>633</v>
      </c>
      <c r="C388" s="28" t="s">
        <v>17</v>
      </c>
      <c r="D388" s="22"/>
      <c r="E388" s="29"/>
      <c r="F388" s="30" t="n">
        <f aca="false">E388*D388</f>
        <v>0</v>
      </c>
      <c r="G388" s="31"/>
    </row>
    <row r="389" customFormat="false" ht="12.75" hidden="false" customHeight="false" outlineLevel="0" collapsed="false">
      <c r="A389" s="26" t="n">
        <v>387</v>
      </c>
      <c r="B389" s="27" t="s">
        <v>634</v>
      </c>
      <c r="C389" s="28" t="s">
        <v>635</v>
      </c>
      <c r="D389" s="22"/>
      <c r="E389" s="29"/>
      <c r="F389" s="30" t="n">
        <f aca="false">E389*D389</f>
        <v>0</v>
      </c>
      <c r="G389" s="31"/>
    </row>
    <row r="390" customFormat="false" ht="12.75" hidden="false" customHeight="false" outlineLevel="0" collapsed="false">
      <c r="A390" s="26" t="n">
        <v>388</v>
      </c>
      <c r="B390" s="34" t="s">
        <v>636</v>
      </c>
      <c r="C390" s="28" t="s">
        <v>637</v>
      </c>
      <c r="D390" s="22"/>
      <c r="E390" s="29"/>
      <c r="F390" s="30" t="n">
        <f aca="false">E390*D390</f>
        <v>0</v>
      </c>
      <c r="G390" s="31"/>
    </row>
    <row r="391" customFormat="false" ht="12.75" hidden="false" customHeight="false" outlineLevel="0" collapsed="false">
      <c r="A391" s="26" t="n">
        <v>389</v>
      </c>
      <c r="B391" s="34" t="s">
        <v>638</v>
      </c>
      <c r="C391" s="28" t="s">
        <v>17</v>
      </c>
      <c r="D391" s="22"/>
      <c r="E391" s="29"/>
      <c r="F391" s="30" t="n">
        <f aca="false">E391*D391</f>
        <v>0</v>
      </c>
      <c r="G391" s="31"/>
    </row>
    <row r="392" customFormat="false" ht="12.75" hidden="false" customHeight="false" outlineLevel="0" collapsed="false">
      <c r="A392" s="26" t="n">
        <v>390</v>
      </c>
      <c r="B392" s="34" t="s">
        <v>639</v>
      </c>
      <c r="C392" s="28" t="s">
        <v>16</v>
      </c>
      <c r="D392" s="22"/>
      <c r="E392" s="29"/>
      <c r="F392" s="30" t="n">
        <f aca="false">E392*D392</f>
        <v>0</v>
      </c>
      <c r="G392" s="31"/>
    </row>
    <row r="393" customFormat="false" ht="12.75" hidden="false" customHeight="false" outlineLevel="0" collapsed="false">
      <c r="A393" s="26" t="n">
        <v>391</v>
      </c>
      <c r="B393" s="27" t="s">
        <v>640</v>
      </c>
      <c r="C393" s="28" t="s">
        <v>641</v>
      </c>
      <c r="D393" s="22"/>
      <c r="E393" s="29"/>
      <c r="F393" s="30" t="n">
        <f aca="false">E393*D393</f>
        <v>0</v>
      </c>
      <c r="G393" s="31"/>
    </row>
    <row r="394" customFormat="false" ht="12.75" hidden="false" customHeight="false" outlineLevel="0" collapsed="false">
      <c r="A394" s="26" t="n">
        <v>392</v>
      </c>
      <c r="B394" s="27" t="s">
        <v>642</v>
      </c>
      <c r="C394" s="28" t="s">
        <v>643</v>
      </c>
      <c r="D394" s="22"/>
      <c r="E394" s="29"/>
      <c r="F394" s="30" t="n">
        <f aca="false">E394*D394</f>
        <v>0</v>
      </c>
      <c r="G394" s="31"/>
    </row>
    <row r="395" customFormat="false" ht="12.75" hidden="false" customHeight="false" outlineLevel="0" collapsed="false">
      <c r="A395" s="26" t="n">
        <v>393</v>
      </c>
      <c r="B395" s="27" t="s">
        <v>644</v>
      </c>
      <c r="C395" s="28" t="s">
        <v>645</v>
      </c>
      <c r="D395" s="22"/>
      <c r="E395" s="29"/>
      <c r="F395" s="30" t="n">
        <f aca="false">E395*D395</f>
        <v>0</v>
      </c>
      <c r="G395" s="31"/>
    </row>
    <row r="396" customFormat="false" ht="12.75" hidden="false" customHeight="false" outlineLevel="0" collapsed="false">
      <c r="A396" s="26" t="n">
        <v>394</v>
      </c>
      <c r="B396" s="27" t="s">
        <v>646</v>
      </c>
      <c r="C396" s="28" t="s">
        <v>16</v>
      </c>
      <c r="D396" s="22"/>
      <c r="E396" s="29"/>
      <c r="F396" s="30" t="n">
        <f aca="false">E396*D396</f>
        <v>0</v>
      </c>
      <c r="G396" s="31"/>
    </row>
    <row r="397" customFormat="false" ht="12.75" hidden="false" customHeight="false" outlineLevel="0" collapsed="false">
      <c r="A397" s="26" t="n">
        <v>395</v>
      </c>
      <c r="B397" s="28" t="s">
        <v>647</v>
      </c>
      <c r="C397" s="28" t="s">
        <v>648</v>
      </c>
      <c r="D397" s="22"/>
      <c r="E397" s="29"/>
      <c r="F397" s="30" t="n">
        <f aca="false">E397*D397</f>
        <v>0</v>
      </c>
      <c r="G397" s="31"/>
    </row>
    <row r="398" customFormat="false" ht="12.75" hidden="false" customHeight="false" outlineLevel="0" collapsed="false">
      <c r="A398" s="26" t="n">
        <v>396</v>
      </c>
      <c r="B398" s="34" t="s">
        <v>649</v>
      </c>
      <c r="C398" s="28" t="s">
        <v>650</v>
      </c>
      <c r="D398" s="22"/>
      <c r="E398" s="29"/>
      <c r="F398" s="30" t="n">
        <f aca="false">E398*D398</f>
        <v>0</v>
      </c>
      <c r="G398" s="31"/>
    </row>
    <row r="399" customFormat="false" ht="12.75" hidden="false" customHeight="false" outlineLevel="0" collapsed="false">
      <c r="A399" s="26" t="n">
        <v>397</v>
      </c>
      <c r="B399" s="27" t="s">
        <v>651</v>
      </c>
      <c r="C399" s="28" t="s">
        <v>652</v>
      </c>
      <c r="D399" s="22"/>
      <c r="E399" s="29"/>
      <c r="F399" s="30" t="n">
        <f aca="false">E399*D399</f>
        <v>0</v>
      </c>
      <c r="G399" s="31"/>
    </row>
    <row r="400" customFormat="false" ht="12.75" hidden="false" customHeight="false" outlineLevel="0" collapsed="false">
      <c r="A400" s="26" t="n">
        <v>398</v>
      </c>
      <c r="B400" s="27" t="s">
        <v>653</v>
      </c>
      <c r="C400" s="28" t="s">
        <v>654</v>
      </c>
      <c r="D400" s="22"/>
      <c r="E400" s="29"/>
      <c r="F400" s="30" t="n">
        <f aca="false">E400*D400</f>
        <v>0</v>
      </c>
      <c r="G400" s="31"/>
    </row>
    <row r="401" customFormat="false" ht="12.75" hidden="false" customHeight="false" outlineLevel="0" collapsed="false">
      <c r="A401" s="26" t="n">
        <v>399</v>
      </c>
      <c r="B401" s="34" t="s">
        <v>655</v>
      </c>
      <c r="C401" s="28" t="s">
        <v>654</v>
      </c>
      <c r="D401" s="22"/>
      <c r="E401" s="29"/>
      <c r="F401" s="30" t="n">
        <f aca="false">E401*D401</f>
        <v>0</v>
      </c>
      <c r="G401" s="31"/>
    </row>
    <row r="402" customFormat="false" ht="12.75" hidden="false" customHeight="false" outlineLevel="0" collapsed="false">
      <c r="A402" s="26" t="n">
        <v>400</v>
      </c>
      <c r="B402" s="34" t="s">
        <v>656</v>
      </c>
      <c r="C402" s="28" t="s">
        <v>24</v>
      </c>
      <c r="D402" s="22"/>
      <c r="E402" s="29"/>
      <c r="F402" s="30" t="n">
        <f aca="false">E402*D402</f>
        <v>0</v>
      </c>
      <c r="G402" s="31"/>
    </row>
    <row r="403" customFormat="false" ht="12.75" hidden="false" customHeight="false" outlineLevel="0" collapsed="false">
      <c r="A403" s="26" t="n">
        <v>401</v>
      </c>
      <c r="B403" s="34" t="s">
        <v>657</v>
      </c>
      <c r="C403" s="28" t="s">
        <v>24</v>
      </c>
      <c r="D403" s="22"/>
      <c r="E403" s="29"/>
      <c r="F403" s="30" t="n">
        <f aca="false">E403*D403</f>
        <v>0</v>
      </c>
      <c r="G403" s="31"/>
    </row>
    <row r="404" customFormat="false" ht="12.75" hidden="false" customHeight="false" outlineLevel="0" collapsed="false">
      <c r="A404" s="26" t="n">
        <v>402</v>
      </c>
      <c r="B404" s="34" t="s">
        <v>657</v>
      </c>
      <c r="C404" s="28" t="s">
        <v>24</v>
      </c>
      <c r="D404" s="22"/>
      <c r="E404" s="29"/>
      <c r="F404" s="30" t="n">
        <f aca="false">E404*D404</f>
        <v>0</v>
      </c>
      <c r="G404" s="31"/>
    </row>
    <row r="405" customFormat="false" ht="12.75" hidden="false" customHeight="false" outlineLevel="0" collapsed="false">
      <c r="A405" s="26" t="n">
        <v>403</v>
      </c>
      <c r="B405" s="34" t="s">
        <v>658</v>
      </c>
      <c r="C405" s="28" t="s">
        <v>24</v>
      </c>
      <c r="D405" s="22"/>
      <c r="E405" s="29"/>
      <c r="F405" s="30" t="n">
        <f aca="false">E405*D405</f>
        <v>0</v>
      </c>
      <c r="G405" s="31"/>
    </row>
    <row r="406" customFormat="false" ht="12.75" hidden="false" customHeight="false" outlineLevel="0" collapsed="false">
      <c r="A406" s="26" t="n">
        <v>404</v>
      </c>
      <c r="B406" s="32" t="s">
        <v>659</v>
      </c>
      <c r="C406" s="33" t="s">
        <v>24</v>
      </c>
      <c r="D406" s="22"/>
      <c r="E406" s="29"/>
      <c r="F406" s="30" t="n">
        <f aca="false">E406*D406</f>
        <v>0</v>
      </c>
      <c r="G406" s="31"/>
    </row>
    <row r="407" customFormat="false" ht="12.75" hidden="false" customHeight="false" outlineLevel="0" collapsed="false">
      <c r="A407" s="26" t="n">
        <v>405</v>
      </c>
      <c r="B407" s="27" t="s">
        <v>660</v>
      </c>
      <c r="C407" s="28" t="s">
        <v>661</v>
      </c>
      <c r="D407" s="22"/>
      <c r="E407" s="29"/>
      <c r="F407" s="30" t="n">
        <f aca="false">E407*D407</f>
        <v>0</v>
      </c>
      <c r="G407" s="31"/>
    </row>
    <row r="408" customFormat="false" ht="12.75" hidden="false" customHeight="false" outlineLevel="0" collapsed="false">
      <c r="A408" s="26" t="n">
        <v>406</v>
      </c>
      <c r="B408" s="27" t="s">
        <v>662</v>
      </c>
      <c r="C408" s="28" t="s">
        <v>663</v>
      </c>
      <c r="D408" s="22"/>
      <c r="E408" s="29"/>
      <c r="F408" s="30" t="n">
        <f aca="false">E408*D408</f>
        <v>0</v>
      </c>
      <c r="G408" s="31"/>
    </row>
    <row r="409" customFormat="false" ht="12.75" hidden="false" customHeight="false" outlineLevel="0" collapsed="false">
      <c r="A409" s="26" t="n">
        <v>407</v>
      </c>
      <c r="B409" s="27" t="s">
        <v>664</v>
      </c>
      <c r="C409" s="28" t="s">
        <v>665</v>
      </c>
      <c r="D409" s="22"/>
      <c r="E409" s="29"/>
      <c r="F409" s="30" t="n">
        <f aca="false">E409*D409</f>
        <v>0</v>
      </c>
      <c r="G409" s="31"/>
    </row>
    <row r="410" customFormat="false" ht="12.75" hidden="false" customHeight="false" outlineLevel="0" collapsed="false">
      <c r="A410" s="26" t="n">
        <v>408</v>
      </c>
      <c r="B410" s="27" t="s">
        <v>666</v>
      </c>
      <c r="C410" s="28" t="s">
        <v>667</v>
      </c>
      <c r="D410" s="22"/>
      <c r="E410" s="29"/>
      <c r="F410" s="30" t="n">
        <f aca="false">E410*D410</f>
        <v>0</v>
      </c>
      <c r="G410" s="31"/>
    </row>
    <row r="411" customFormat="false" ht="12.75" hidden="false" customHeight="false" outlineLevel="0" collapsed="false">
      <c r="A411" s="26" t="n">
        <v>409</v>
      </c>
      <c r="B411" s="27" t="s">
        <v>668</v>
      </c>
      <c r="C411" s="28" t="s">
        <v>667</v>
      </c>
      <c r="D411" s="22"/>
      <c r="E411" s="29"/>
      <c r="F411" s="30" t="n">
        <f aca="false">E411*D411</f>
        <v>0</v>
      </c>
      <c r="G411" s="31"/>
    </row>
    <row r="412" customFormat="false" ht="12.75" hidden="false" customHeight="false" outlineLevel="0" collapsed="false">
      <c r="A412" s="26" t="n">
        <v>410</v>
      </c>
      <c r="B412" s="27" t="s">
        <v>669</v>
      </c>
      <c r="C412" s="28" t="s">
        <v>667</v>
      </c>
      <c r="D412" s="22"/>
      <c r="E412" s="29"/>
      <c r="F412" s="30" t="n">
        <f aca="false">E412*D412</f>
        <v>0</v>
      </c>
      <c r="G412" s="31"/>
    </row>
    <row r="413" customFormat="false" ht="12.75" hidden="false" customHeight="false" outlineLevel="0" collapsed="false">
      <c r="A413" s="26" t="n">
        <v>411</v>
      </c>
      <c r="B413" s="34" t="s">
        <v>670</v>
      </c>
      <c r="C413" s="28" t="s">
        <v>671</v>
      </c>
      <c r="D413" s="22"/>
      <c r="E413" s="29"/>
      <c r="F413" s="30" t="n">
        <f aca="false">E413*D413</f>
        <v>0</v>
      </c>
      <c r="G413" s="31"/>
    </row>
    <row r="414" customFormat="false" ht="12.75" hidden="false" customHeight="false" outlineLevel="0" collapsed="false">
      <c r="A414" s="26" t="n">
        <v>412</v>
      </c>
      <c r="B414" s="34" t="s">
        <v>672</v>
      </c>
      <c r="C414" s="28" t="s">
        <v>673</v>
      </c>
      <c r="D414" s="22"/>
      <c r="E414" s="29"/>
      <c r="F414" s="30" t="n">
        <f aca="false">E414*D414</f>
        <v>0</v>
      </c>
      <c r="G414" s="31"/>
    </row>
    <row r="415" customFormat="false" ht="12.75" hidden="false" customHeight="false" outlineLevel="0" collapsed="false">
      <c r="A415" s="26" t="n">
        <v>413</v>
      </c>
      <c r="B415" s="34" t="s">
        <v>674</v>
      </c>
      <c r="C415" s="28" t="s">
        <v>673</v>
      </c>
      <c r="D415" s="22"/>
      <c r="E415" s="29"/>
      <c r="F415" s="30" t="n">
        <f aca="false">E415*D415</f>
        <v>0</v>
      </c>
      <c r="G415" s="31"/>
    </row>
    <row r="416" customFormat="false" ht="12.75" hidden="false" customHeight="false" outlineLevel="0" collapsed="false">
      <c r="A416" s="26" t="n">
        <v>414</v>
      </c>
      <c r="B416" s="34" t="s">
        <v>675</v>
      </c>
      <c r="C416" s="28" t="s">
        <v>673</v>
      </c>
      <c r="D416" s="22"/>
      <c r="E416" s="29"/>
      <c r="F416" s="30" t="n">
        <f aca="false">E416*D416</f>
        <v>0</v>
      </c>
      <c r="G416" s="31"/>
    </row>
    <row r="417" customFormat="false" ht="12.75" hidden="false" customHeight="false" outlineLevel="0" collapsed="false">
      <c r="A417" s="26" t="n">
        <v>415</v>
      </c>
      <c r="B417" s="34" t="s">
        <v>676</v>
      </c>
      <c r="C417" s="28" t="s">
        <v>677</v>
      </c>
      <c r="D417" s="22"/>
      <c r="E417" s="29"/>
      <c r="F417" s="30" t="n">
        <f aca="false">E417*D417</f>
        <v>0</v>
      </c>
      <c r="G417" s="31"/>
    </row>
    <row r="418" customFormat="false" ht="12.75" hidden="false" customHeight="false" outlineLevel="0" collapsed="false">
      <c r="A418" s="26" t="n">
        <v>416</v>
      </c>
      <c r="B418" s="27" t="s">
        <v>678</v>
      </c>
      <c r="C418" s="28" t="s">
        <v>679</v>
      </c>
      <c r="D418" s="22"/>
      <c r="E418" s="29"/>
      <c r="F418" s="30" t="n">
        <f aca="false">E418*D418</f>
        <v>0</v>
      </c>
      <c r="G418" s="31"/>
    </row>
    <row r="419" customFormat="false" ht="12.75" hidden="false" customHeight="false" outlineLevel="0" collapsed="false">
      <c r="A419" s="26" t="n">
        <v>417</v>
      </c>
      <c r="B419" s="34" t="s">
        <v>680</v>
      </c>
      <c r="C419" s="28" t="s">
        <v>681</v>
      </c>
      <c r="D419" s="22"/>
      <c r="E419" s="29"/>
      <c r="F419" s="30" t="n">
        <f aca="false">E419*D419</f>
        <v>0</v>
      </c>
      <c r="G419" s="31"/>
    </row>
    <row r="420" customFormat="false" ht="12.75" hidden="false" customHeight="false" outlineLevel="0" collapsed="false">
      <c r="A420" s="26" t="n">
        <v>418</v>
      </c>
      <c r="B420" s="34" t="s">
        <v>682</v>
      </c>
      <c r="C420" s="28" t="s">
        <v>27</v>
      </c>
      <c r="D420" s="22"/>
      <c r="E420" s="29"/>
      <c r="F420" s="30" t="n">
        <f aca="false">E420*D420</f>
        <v>0</v>
      </c>
      <c r="G420" s="31"/>
    </row>
    <row r="421" customFormat="false" ht="12.75" hidden="false" customHeight="false" outlineLevel="0" collapsed="false">
      <c r="A421" s="26" t="n">
        <v>419</v>
      </c>
      <c r="B421" s="41" t="s">
        <v>683</v>
      </c>
      <c r="C421" s="28" t="s">
        <v>679</v>
      </c>
      <c r="D421" s="22"/>
      <c r="E421" s="29"/>
      <c r="F421" s="30" t="n">
        <f aca="false">E421*D421</f>
        <v>0</v>
      </c>
      <c r="G421" s="31"/>
    </row>
    <row r="422" customFormat="false" ht="12.75" hidden="false" customHeight="false" outlineLevel="0" collapsed="false">
      <c r="A422" s="26" t="n">
        <v>420</v>
      </c>
      <c r="B422" s="34" t="s">
        <v>684</v>
      </c>
      <c r="C422" s="28" t="s">
        <v>685</v>
      </c>
      <c r="D422" s="22"/>
      <c r="E422" s="29"/>
      <c r="F422" s="30" t="n">
        <f aca="false">E422*D422</f>
        <v>0</v>
      </c>
      <c r="G422" s="31"/>
    </row>
    <row r="423" customFormat="false" ht="12.75" hidden="false" customHeight="false" outlineLevel="0" collapsed="false">
      <c r="A423" s="26" t="n">
        <v>421</v>
      </c>
      <c r="B423" s="34" t="s">
        <v>686</v>
      </c>
      <c r="C423" s="28" t="s">
        <v>685</v>
      </c>
      <c r="D423" s="22"/>
      <c r="E423" s="29"/>
      <c r="F423" s="30" t="n">
        <f aca="false">E423*D423</f>
        <v>0</v>
      </c>
      <c r="G423" s="31"/>
    </row>
    <row r="424" customFormat="false" ht="12.75" hidden="false" customHeight="false" outlineLevel="0" collapsed="false">
      <c r="A424" s="26" t="n">
        <v>422</v>
      </c>
      <c r="B424" s="34" t="s">
        <v>687</v>
      </c>
      <c r="C424" s="28" t="s">
        <v>688</v>
      </c>
      <c r="D424" s="22"/>
      <c r="E424" s="29"/>
      <c r="F424" s="30" t="n">
        <f aca="false">E424*D424</f>
        <v>0</v>
      </c>
      <c r="G424" s="31"/>
    </row>
    <row r="425" customFormat="false" ht="12.75" hidden="false" customHeight="false" outlineLevel="0" collapsed="false">
      <c r="A425" s="26" t="n">
        <v>423</v>
      </c>
      <c r="B425" s="34" t="s">
        <v>689</v>
      </c>
      <c r="C425" s="28" t="s">
        <v>690</v>
      </c>
      <c r="D425" s="22"/>
      <c r="E425" s="29"/>
      <c r="F425" s="30" t="n">
        <f aca="false">E425*D425</f>
        <v>0</v>
      </c>
      <c r="G425" s="31"/>
    </row>
    <row r="426" customFormat="false" ht="12.75" hidden="false" customHeight="false" outlineLevel="0" collapsed="false">
      <c r="A426" s="26" t="n">
        <v>424</v>
      </c>
      <c r="B426" s="34" t="s">
        <v>691</v>
      </c>
      <c r="C426" s="28" t="s">
        <v>692</v>
      </c>
      <c r="D426" s="22"/>
      <c r="E426" s="29"/>
      <c r="F426" s="30" t="n">
        <f aca="false">E426*D426</f>
        <v>0</v>
      </c>
      <c r="G426" s="31"/>
    </row>
    <row r="427" customFormat="false" ht="12.75" hidden="false" customHeight="false" outlineLevel="0" collapsed="false">
      <c r="A427" s="26" t="n">
        <v>425</v>
      </c>
      <c r="B427" s="27" t="s">
        <v>693</v>
      </c>
      <c r="C427" s="28" t="s">
        <v>694</v>
      </c>
      <c r="D427" s="22"/>
      <c r="E427" s="29"/>
      <c r="F427" s="30" t="n">
        <f aca="false">E427*D427</f>
        <v>0</v>
      </c>
      <c r="G427" s="31"/>
    </row>
    <row r="428" customFormat="false" ht="12.75" hidden="false" customHeight="false" outlineLevel="0" collapsed="false">
      <c r="A428" s="26" t="n">
        <v>426</v>
      </c>
      <c r="B428" s="27" t="s">
        <v>695</v>
      </c>
      <c r="C428" s="28" t="s">
        <v>696</v>
      </c>
      <c r="D428" s="22"/>
      <c r="E428" s="29"/>
      <c r="F428" s="30" t="n">
        <f aca="false">E428*D428</f>
        <v>0</v>
      </c>
      <c r="G428" s="31"/>
    </row>
    <row r="429" customFormat="false" ht="12.75" hidden="false" customHeight="false" outlineLevel="0" collapsed="false">
      <c r="A429" s="26" t="n">
        <v>427</v>
      </c>
      <c r="B429" s="27" t="s">
        <v>697</v>
      </c>
      <c r="C429" s="40" t="s">
        <v>698</v>
      </c>
      <c r="D429" s="22"/>
      <c r="E429" s="29"/>
      <c r="F429" s="30" t="n">
        <f aca="false">E429*D429</f>
        <v>0</v>
      </c>
      <c r="G429" s="31"/>
    </row>
    <row r="430" customFormat="false" ht="12.75" hidden="false" customHeight="false" outlineLevel="0" collapsed="false">
      <c r="A430" s="26" t="n">
        <v>428</v>
      </c>
      <c r="B430" s="27" t="s">
        <v>699</v>
      </c>
      <c r="C430" s="40" t="s">
        <v>700</v>
      </c>
      <c r="D430" s="22"/>
      <c r="E430" s="29"/>
      <c r="F430" s="30" t="n">
        <f aca="false">E430*D430</f>
        <v>0</v>
      </c>
      <c r="G430" s="31"/>
    </row>
    <row r="431" customFormat="false" ht="12.75" hidden="false" customHeight="false" outlineLevel="0" collapsed="false">
      <c r="A431" s="26" t="n">
        <v>429</v>
      </c>
      <c r="B431" s="27" t="s">
        <v>701</v>
      </c>
      <c r="C431" s="28" t="s">
        <v>702</v>
      </c>
      <c r="D431" s="22"/>
      <c r="E431" s="29"/>
      <c r="F431" s="30" t="n">
        <f aca="false">E431*D431</f>
        <v>0</v>
      </c>
      <c r="G431" s="31"/>
    </row>
    <row r="432" customFormat="false" ht="12.75" hidden="false" customHeight="false" outlineLevel="0" collapsed="false">
      <c r="A432" s="26" t="n">
        <v>430</v>
      </c>
      <c r="B432" s="27" t="s">
        <v>703</v>
      </c>
      <c r="C432" s="28" t="s">
        <v>391</v>
      </c>
      <c r="D432" s="22"/>
      <c r="E432" s="29"/>
      <c r="F432" s="30" t="n">
        <f aca="false">E432*D432</f>
        <v>0</v>
      </c>
      <c r="G432" s="31"/>
    </row>
    <row r="433" customFormat="false" ht="12.75" hidden="false" customHeight="false" outlineLevel="0" collapsed="false">
      <c r="A433" s="26" t="n">
        <v>431</v>
      </c>
      <c r="B433" s="34" t="s">
        <v>704</v>
      </c>
      <c r="C433" s="28" t="s">
        <v>705</v>
      </c>
      <c r="D433" s="22"/>
      <c r="E433" s="29"/>
      <c r="F433" s="30" t="n">
        <f aca="false">E433*D433</f>
        <v>0</v>
      </c>
      <c r="G433" s="31"/>
    </row>
    <row r="434" customFormat="false" ht="12.75" hidden="false" customHeight="false" outlineLevel="0" collapsed="false">
      <c r="A434" s="26" t="n">
        <v>432</v>
      </c>
      <c r="B434" s="34" t="s">
        <v>706</v>
      </c>
      <c r="C434" s="28" t="s">
        <v>391</v>
      </c>
      <c r="D434" s="22"/>
      <c r="E434" s="29"/>
      <c r="F434" s="30" t="n">
        <f aca="false">E434*D434</f>
        <v>0</v>
      </c>
      <c r="G434" s="31"/>
    </row>
    <row r="435" customFormat="false" ht="12.75" hidden="false" customHeight="false" outlineLevel="0" collapsed="false">
      <c r="A435" s="26" t="n">
        <v>433</v>
      </c>
      <c r="B435" s="34" t="s">
        <v>707</v>
      </c>
      <c r="C435" s="28" t="s">
        <v>708</v>
      </c>
      <c r="D435" s="22"/>
      <c r="E435" s="29"/>
      <c r="F435" s="30" t="n">
        <f aca="false">E435*D435</f>
        <v>0</v>
      </c>
      <c r="G435" s="31"/>
    </row>
    <row r="436" customFormat="false" ht="12.75" hidden="false" customHeight="false" outlineLevel="0" collapsed="false">
      <c r="A436" s="26" t="n">
        <v>434</v>
      </c>
      <c r="B436" s="34" t="s">
        <v>709</v>
      </c>
      <c r="C436" s="28" t="s">
        <v>705</v>
      </c>
      <c r="D436" s="22"/>
      <c r="E436" s="29"/>
      <c r="F436" s="30" t="n">
        <f aca="false">E436*D436</f>
        <v>0</v>
      </c>
      <c r="G436" s="31"/>
    </row>
    <row r="437" customFormat="false" ht="12.75" hidden="false" customHeight="false" outlineLevel="0" collapsed="false">
      <c r="A437" s="26" t="n">
        <v>435</v>
      </c>
      <c r="B437" s="34" t="s">
        <v>710</v>
      </c>
      <c r="C437" s="28" t="s">
        <v>391</v>
      </c>
      <c r="D437" s="22"/>
      <c r="E437" s="29"/>
      <c r="F437" s="30" t="n">
        <f aca="false">E437*D437</f>
        <v>0</v>
      </c>
      <c r="G437" s="31"/>
    </row>
    <row r="438" customFormat="false" ht="12.75" hidden="false" customHeight="false" outlineLevel="0" collapsed="false">
      <c r="A438" s="26" t="n">
        <v>436</v>
      </c>
      <c r="B438" s="34" t="s">
        <v>711</v>
      </c>
      <c r="C438" s="28" t="s">
        <v>712</v>
      </c>
      <c r="D438" s="22"/>
      <c r="E438" s="29"/>
      <c r="F438" s="30" t="n">
        <f aca="false">E438*D438</f>
        <v>0</v>
      </c>
      <c r="G438" s="31"/>
    </row>
    <row r="439" customFormat="false" ht="12.75" hidden="false" customHeight="false" outlineLevel="0" collapsed="false">
      <c r="A439" s="26" t="n">
        <v>437</v>
      </c>
      <c r="B439" s="27" t="s">
        <v>713</v>
      </c>
      <c r="C439" s="28" t="s">
        <v>714</v>
      </c>
      <c r="D439" s="22"/>
      <c r="E439" s="29"/>
      <c r="F439" s="30" t="n">
        <f aca="false">E439*D439</f>
        <v>0</v>
      </c>
      <c r="G439" s="31"/>
    </row>
    <row r="440" customFormat="false" ht="12.75" hidden="false" customHeight="false" outlineLevel="0" collapsed="false">
      <c r="A440" s="26" t="n">
        <v>438</v>
      </c>
      <c r="B440" s="34" t="s">
        <v>715</v>
      </c>
      <c r="C440" s="28" t="s">
        <v>716</v>
      </c>
      <c r="D440" s="22"/>
      <c r="E440" s="29"/>
      <c r="F440" s="30" t="n">
        <f aca="false">E440*D440</f>
        <v>0</v>
      </c>
      <c r="G440" s="31"/>
    </row>
    <row r="441" customFormat="false" ht="12.75" hidden="false" customHeight="false" outlineLevel="0" collapsed="false">
      <c r="A441" s="26" t="n">
        <v>439</v>
      </c>
      <c r="B441" s="27" t="s">
        <v>717</v>
      </c>
      <c r="C441" s="28" t="s">
        <v>714</v>
      </c>
      <c r="D441" s="22"/>
      <c r="E441" s="29"/>
      <c r="F441" s="30" t="n">
        <f aca="false">E441*D441</f>
        <v>0</v>
      </c>
      <c r="G441" s="31"/>
    </row>
    <row r="442" customFormat="false" ht="12.75" hidden="false" customHeight="false" outlineLevel="0" collapsed="false">
      <c r="A442" s="26" t="n">
        <v>440</v>
      </c>
      <c r="B442" s="27" t="s">
        <v>718</v>
      </c>
      <c r="C442" s="28" t="s">
        <v>391</v>
      </c>
      <c r="D442" s="22"/>
      <c r="E442" s="29"/>
      <c r="F442" s="30" t="n">
        <f aca="false">E442*D442</f>
        <v>0</v>
      </c>
      <c r="G442" s="31"/>
    </row>
    <row r="443" customFormat="false" ht="12.75" hidden="false" customHeight="false" outlineLevel="0" collapsed="false">
      <c r="A443" s="26" t="n">
        <v>441</v>
      </c>
      <c r="B443" s="27" t="s">
        <v>719</v>
      </c>
      <c r="C443" s="28" t="s">
        <v>720</v>
      </c>
      <c r="D443" s="22"/>
      <c r="E443" s="29"/>
      <c r="F443" s="30" t="n">
        <f aca="false">E443*D443</f>
        <v>0</v>
      </c>
      <c r="G443" s="31"/>
    </row>
    <row r="444" customFormat="false" ht="12.75" hidden="false" customHeight="false" outlineLevel="0" collapsed="false">
      <c r="A444" s="26" t="n">
        <v>442</v>
      </c>
      <c r="B444" s="27" t="s">
        <v>721</v>
      </c>
      <c r="C444" s="28" t="s">
        <v>722</v>
      </c>
      <c r="D444" s="22"/>
      <c r="E444" s="29"/>
      <c r="F444" s="30" t="n">
        <f aca="false">E444*D444</f>
        <v>0</v>
      </c>
      <c r="G444" s="31"/>
    </row>
    <row r="445" customFormat="false" ht="12.75" hidden="false" customHeight="false" outlineLevel="0" collapsed="false">
      <c r="A445" s="26" t="n">
        <v>443</v>
      </c>
      <c r="B445" s="34" t="s">
        <v>723</v>
      </c>
      <c r="C445" s="28" t="s">
        <v>724</v>
      </c>
      <c r="D445" s="22"/>
      <c r="E445" s="29"/>
      <c r="F445" s="30" t="n">
        <f aca="false">E445*D445</f>
        <v>0</v>
      </c>
      <c r="G445" s="31"/>
    </row>
    <row r="446" customFormat="false" ht="12.75" hidden="false" customHeight="false" outlineLevel="0" collapsed="false">
      <c r="A446" s="26" t="n">
        <v>444</v>
      </c>
      <c r="B446" s="27" t="s">
        <v>725</v>
      </c>
      <c r="C446" s="28" t="s">
        <v>726</v>
      </c>
      <c r="D446" s="22"/>
      <c r="E446" s="29"/>
      <c r="F446" s="30" t="n">
        <f aca="false">E446*D446</f>
        <v>0</v>
      </c>
      <c r="G446" s="31"/>
    </row>
    <row r="447" customFormat="false" ht="12.75" hidden="false" customHeight="false" outlineLevel="0" collapsed="false">
      <c r="A447" s="26" t="n">
        <v>445</v>
      </c>
      <c r="B447" s="34" t="s">
        <v>727</v>
      </c>
      <c r="C447" s="28" t="s">
        <v>728</v>
      </c>
      <c r="D447" s="22"/>
      <c r="E447" s="29"/>
      <c r="F447" s="30" t="n">
        <f aca="false">E447*D447</f>
        <v>0</v>
      </c>
      <c r="G447" s="31"/>
    </row>
    <row r="448" customFormat="false" ht="12.75" hidden="false" customHeight="false" outlineLevel="0" collapsed="false">
      <c r="A448" s="26" t="n">
        <v>446</v>
      </c>
      <c r="B448" s="34" t="s">
        <v>729</v>
      </c>
      <c r="C448" s="28" t="s">
        <v>730</v>
      </c>
      <c r="D448" s="22"/>
      <c r="E448" s="29"/>
      <c r="F448" s="30" t="n">
        <f aca="false">E448*D448</f>
        <v>0</v>
      </c>
      <c r="G448" s="31"/>
    </row>
    <row r="449" customFormat="false" ht="12.75" hidden="false" customHeight="false" outlineLevel="0" collapsed="false">
      <c r="A449" s="26" t="n">
        <v>447</v>
      </c>
      <c r="B449" s="34" t="s">
        <v>731</v>
      </c>
      <c r="C449" s="28" t="s">
        <v>732</v>
      </c>
      <c r="D449" s="22"/>
      <c r="E449" s="29"/>
      <c r="F449" s="30" t="n">
        <f aca="false">E449*D449</f>
        <v>0</v>
      </c>
      <c r="G449" s="31"/>
    </row>
    <row r="450" customFormat="false" ht="12.75" hidden="false" customHeight="false" outlineLevel="0" collapsed="false">
      <c r="A450" s="26" t="n">
        <v>448</v>
      </c>
      <c r="B450" s="27" t="s">
        <v>733</v>
      </c>
      <c r="C450" s="28" t="s">
        <v>734</v>
      </c>
      <c r="D450" s="22"/>
      <c r="E450" s="29"/>
      <c r="F450" s="30" t="n">
        <f aca="false">E450*D450</f>
        <v>0</v>
      </c>
      <c r="G450" s="31"/>
    </row>
    <row r="451" customFormat="false" ht="12.75" hidden="false" customHeight="false" outlineLevel="0" collapsed="false">
      <c r="A451" s="26" t="n">
        <v>449</v>
      </c>
      <c r="B451" s="34" t="s">
        <v>735</v>
      </c>
      <c r="C451" s="28" t="s">
        <v>38</v>
      </c>
      <c r="D451" s="22"/>
      <c r="E451" s="29"/>
      <c r="F451" s="30" t="n">
        <f aca="false">E451*D451</f>
        <v>0</v>
      </c>
      <c r="G451" s="31"/>
    </row>
    <row r="452" customFormat="false" ht="12.75" hidden="false" customHeight="false" outlineLevel="0" collapsed="false">
      <c r="A452" s="26" t="n">
        <v>450</v>
      </c>
      <c r="B452" s="27" t="s">
        <v>736</v>
      </c>
      <c r="C452" s="28" t="s">
        <v>737</v>
      </c>
      <c r="D452" s="22"/>
      <c r="E452" s="29"/>
      <c r="F452" s="30" t="n">
        <f aca="false">E452*D452</f>
        <v>0</v>
      </c>
      <c r="G452" s="31"/>
    </row>
    <row r="453" customFormat="false" ht="12.75" hidden="false" customHeight="false" outlineLevel="0" collapsed="false">
      <c r="A453" s="26" t="n">
        <v>451</v>
      </c>
      <c r="B453" s="34" t="s">
        <v>738</v>
      </c>
      <c r="C453" s="28" t="s">
        <v>25</v>
      </c>
      <c r="D453" s="22"/>
      <c r="E453" s="29"/>
      <c r="F453" s="30" t="n">
        <f aca="false">E453*D453</f>
        <v>0</v>
      </c>
      <c r="G453" s="31"/>
    </row>
    <row r="454" customFormat="false" ht="12.75" hidden="false" customHeight="false" outlineLevel="0" collapsed="false">
      <c r="A454" s="26" t="n">
        <v>452</v>
      </c>
      <c r="B454" s="27" t="s">
        <v>739</v>
      </c>
      <c r="C454" s="28" t="s">
        <v>25</v>
      </c>
      <c r="D454" s="22"/>
      <c r="E454" s="29"/>
      <c r="F454" s="30" t="n">
        <f aca="false">E454*D454</f>
        <v>0</v>
      </c>
      <c r="G454" s="31"/>
    </row>
    <row r="455" customFormat="false" ht="12.75" hidden="false" customHeight="false" outlineLevel="0" collapsed="false">
      <c r="A455" s="26" t="n">
        <v>453</v>
      </c>
      <c r="B455" s="34" t="s">
        <v>740</v>
      </c>
      <c r="C455" s="28" t="s">
        <v>50</v>
      </c>
      <c r="D455" s="22"/>
      <c r="E455" s="29"/>
      <c r="F455" s="30" t="n">
        <f aca="false">E455*D455</f>
        <v>0</v>
      </c>
      <c r="G455" s="31"/>
    </row>
    <row r="456" customFormat="false" ht="12.75" hidden="false" customHeight="false" outlineLevel="0" collapsed="false">
      <c r="A456" s="26" t="n">
        <v>454</v>
      </c>
      <c r="B456" s="34" t="s">
        <v>741</v>
      </c>
      <c r="C456" s="28" t="s">
        <v>25</v>
      </c>
      <c r="D456" s="22"/>
      <c r="E456" s="29"/>
      <c r="F456" s="30" t="n">
        <f aca="false">E456*D456</f>
        <v>0</v>
      </c>
      <c r="G456" s="31"/>
    </row>
    <row r="457" customFormat="false" ht="12.75" hidden="false" customHeight="false" outlineLevel="0" collapsed="false">
      <c r="A457" s="26" t="n">
        <v>455</v>
      </c>
      <c r="B457" s="27" t="s">
        <v>742</v>
      </c>
      <c r="C457" s="28" t="s">
        <v>21</v>
      </c>
      <c r="D457" s="22"/>
      <c r="E457" s="29"/>
      <c r="F457" s="30" t="n">
        <f aca="false">E457*D457</f>
        <v>0</v>
      </c>
      <c r="G457" s="31"/>
    </row>
    <row r="458" customFormat="false" ht="12.75" hidden="false" customHeight="false" outlineLevel="0" collapsed="false">
      <c r="A458" s="26" t="n">
        <v>456</v>
      </c>
      <c r="B458" s="27" t="s">
        <v>743</v>
      </c>
      <c r="C458" s="28" t="s">
        <v>737</v>
      </c>
      <c r="D458" s="22"/>
      <c r="E458" s="29"/>
      <c r="F458" s="30" t="n">
        <f aca="false">E458*D458</f>
        <v>0</v>
      </c>
      <c r="G458" s="31"/>
    </row>
    <row r="459" customFormat="false" ht="12.75" hidden="false" customHeight="false" outlineLevel="0" collapsed="false">
      <c r="A459" s="26" t="n">
        <v>457</v>
      </c>
      <c r="B459" s="27" t="s">
        <v>744</v>
      </c>
      <c r="C459" s="28" t="s">
        <v>21</v>
      </c>
      <c r="D459" s="22"/>
      <c r="E459" s="29"/>
      <c r="F459" s="30" t="n">
        <f aca="false">E459*D459</f>
        <v>0</v>
      </c>
      <c r="G459" s="31"/>
    </row>
    <row r="460" customFormat="false" ht="12.75" hidden="false" customHeight="false" outlineLevel="0" collapsed="false">
      <c r="A460" s="26" t="n">
        <v>458</v>
      </c>
      <c r="B460" s="27" t="s">
        <v>745</v>
      </c>
      <c r="C460" s="28" t="s">
        <v>25</v>
      </c>
      <c r="D460" s="22"/>
      <c r="E460" s="29"/>
      <c r="F460" s="30" t="n">
        <f aca="false">E460*D460</f>
        <v>0</v>
      </c>
      <c r="G460" s="31"/>
    </row>
    <row r="461" customFormat="false" ht="12.75" hidden="false" customHeight="false" outlineLevel="0" collapsed="false">
      <c r="A461" s="26" t="n">
        <v>459</v>
      </c>
      <c r="B461" s="34" t="s">
        <v>746</v>
      </c>
      <c r="C461" s="28" t="s">
        <v>25</v>
      </c>
      <c r="D461" s="22"/>
      <c r="E461" s="29"/>
      <c r="F461" s="30" t="n">
        <f aca="false">E461*D461</f>
        <v>0</v>
      </c>
      <c r="G461" s="31"/>
    </row>
    <row r="462" customFormat="false" ht="12.75" hidden="false" customHeight="false" outlineLevel="0" collapsed="false">
      <c r="A462" s="26" t="n">
        <v>460</v>
      </c>
      <c r="B462" s="34" t="s">
        <v>747</v>
      </c>
      <c r="C462" s="28" t="s">
        <v>31</v>
      </c>
      <c r="D462" s="22"/>
      <c r="E462" s="29"/>
      <c r="F462" s="30" t="n">
        <f aca="false">E462*D462</f>
        <v>0</v>
      </c>
      <c r="G462" s="31"/>
    </row>
    <row r="463" customFormat="false" ht="12.75" hidden="false" customHeight="false" outlineLevel="0" collapsed="false">
      <c r="A463" s="26" t="n">
        <v>461</v>
      </c>
      <c r="B463" s="27" t="s">
        <v>748</v>
      </c>
      <c r="C463" s="28" t="s">
        <v>31</v>
      </c>
      <c r="D463" s="22"/>
      <c r="E463" s="29"/>
      <c r="F463" s="30" t="n">
        <f aca="false">E463*D463</f>
        <v>0</v>
      </c>
      <c r="G463" s="31"/>
    </row>
    <row r="464" customFormat="false" ht="12.75" hidden="false" customHeight="false" outlineLevel="0" collapsed="false">
      <c r="A464" s="26" t="n">
        <v>462</v>
      </c>
      <c r="B464" s="27" t="s">
        <v>749</v>
      </c>
      <c r="C464" s="28" t="s">
        <v>25</v>
      </c>
      <c r="D464" s="22"/>
      <c r="E464" s="29"/>
      <c r="F464" s="30" t="n">
        <f aca="false">E464*D464</f>
        <v>0</v>
      </c>
      <c r="G464" s="31"/>
    </row>
    <row r="465" customFormat="false" ht="12.75" hidden="false" customHeight="false" outlineLevel="0" collapsed="false">
      <c r="A465" s="26" t="n">
        <v>463</v>
      </c>
      <c r="B465" s="27" t="s">
        <v>750</v>
      </c>
      <c r="C465" s="28" t="s">
        <v>751</v>
      </c>
      <c r="D465" s="22"/>
      <c r="E465" s="29"/>
      <c r="F465" s="30" t="n">
        <f aca="false">E465*D465</f>
        <v>0</v>
      </c>
      <c r="G465" s="31"/>
    </row>
    <row r="466" customFormat="false" ht="12.75" hidden="false" customHeight="false" outlineLevel="0" collapsed="false">
      <c r="A466" s="26" t="n">
        <v>464</v>
      </c>
      <c r="B466" s="27" t="s">
        <v>752</v>
      </c>
      <c r="C466" s="28" t="s">
        <v>31</v>
      </c>
      <c r="D466" s="22"/>
      <c r="E466" s="29"/>
      <c r="F466" s="30" t="n">
        <f aca="false">E466*D466</f>
        <v>0</v>
      </c>
      <c r="G466" s="31"/>
    </row>
    <row r="467" customFormat="false" ht="12.75" hidden="false" customHeight="false" outlineLevel="0" collapsed="false">
      <c r="A467" s="26" t="n">
        <v>465</v>
      </c>
      <c r="B467" s="34" t="s">
        <v>753</v>
      </c>
      <c r="C467" s="28" t="s">
        <v>25</v>
      </c>
      <c r="D467" s="22"/>
      <c r="E467" s="29"/>
      <c r="F467" s="30" t="n">
        <f aca="false">E467*D467</f>
        <v>0</v>
      </c>
      <c r="G467" s="31"/>
    </row>
    <row r="468" customFormat="false" ht="12.75" hidden="false" customHeight="false" outlineLevel="0" collapsed="false">
      <c r="A468" s="26" t="n">
        <v>466</v>
      </c>
      <c r="B468" s="34" t="s">
        <v>754</v>
      </c>
      <c r="C468" s="28" t="s">
        <v>20</v>
      </c>
      <c r="D468" s="22"/>
      <c r="E468" s="29"/>
      <c r="F468" s="30" t="n">
        <f aca="false">E468*D468</f>
        <v>0</v>
      </c>
      <c r="G468" s="31"/>
    </row>
    <row r="469" customFormat="false" ht="12.75" hidden="false" customHeight="false" outlineLevel="0" collapsed="false">
      <c r="A469" s="26" t="n">
        <v>467</v>
      </c>
      <c r="B469" s="34" t="s">
        <v>755</v>
      </c>
      <c r="C469" s="28" t="s">
        <v>756</v>
      </c>
      <c r="D469" s="22"/>
      <c r="E469" s="29"/>
      <c r="F469" s="30" t="n">
        <f aca="false">E469*D469</f>
        <v>0</v>
      </c>
      <c r="G469" s="31"/>
    </row>
    <row r="470" customFormat="false" ht="12.75" hidden="false" customHeight="false" outlineLevel="0" collapsed="false">
      <c r="A470" s="26" t="n">
        <v>468</v>
      </c>
      <c r="B470" s="27" t="s">
        <v>757</v>
      </c>
      <c r="C470" s="28" t="s">
        <v>21</v>
      </c>
      <c r="D470" s="22"/>
      <c r="E470" s="29"/>
      <c r="F470" s="30" t="n">
        <f aca="false">E470*D470</f>
        <v>0</v>
      </c>
      <c r="G470" s="31"/>
    </row>
    <row r="471" customFormat="false" ht="12.75" hidden="false" customHeight="false" outlineLevel="0" collapsed="false">
      <c r="A471" s="26" t="n">
        <v>469</v>
      </c>
      <c r="B471" s="34" t="s">
        <v>758</v>
      </c>
      <c r="C471" s="28" t="s">
        <v>31</v>
      </c>
      <c r="D471" s="22"/>
      <c r="E471" s="29"/>
      <c r="F471" s="30" t="n">
        <f aca="false">E471*D471</f>
        <v>0</v>
      </c>
      <c r="G471" s="31"/>
    </row>
    <row r="472" customFormat="false" ht="12.75" hidden="false" customHeight="false" outlineLevel="0" collapsed="false">
      <c r="A472" s="26" t="n">
        <v>470</v>
      </c>
      <c r="B472" s="27" t="s">
        <v>759</v>
      </c>
      <c r="C472" s="28" t="s">
        <v>31</v>
      </c>
      <c r="D472" s="22"/>
      <c r="E472" s="29"/>
      <c r="F472" s="30" t="n">
        <f aca="false">E472*D472</f>
        <v>0</v>
      </c>
      <c r="G472" s="31"/>
    </row>
    <row r="473" customFormat="false" ht="12.75" hidden="false" customHeight="false" outlineLevel="0" collapsed="false">
      <c r="A473" s="26" t="n">
        <v>471</v>
      </c>
      <c r="B473" s="34" t="s">
        <v>760</v>
      </c>
      <c r="C473" s="28" t="s">
        <v>671</v>
      </c>
      <c r="D473" s="22"/>
      <c r="E473" s="29"/>
      <c r="F473" s="30" t="n">
        <f aca="false">E473*D473</f>
        <v>0</v>
      </c>
      <c r="G473" s="31"/>
    </row>
    <row r="474" customFormat="false" ht="12.75" hidden="false" customHeight="false" outlineLevel="0" collapsed="false">
      <c r="A474" s="26" t="n">
        <v>472</v>
      </c>
      <c r="B474" s="27" t="s">
        <v>761</v>
      </c>
      <c r="C474" s="28" t="s">
        <v>21</v>
      </c>
      <c r="D474" s="22"/>
      <c r="E474" s="29"/>
      <c r="F474" s="30" t="n">
        <f aca="false">E474*D474</f>
        <v>0</v>
      </c>
      <c r="G474" s="31"/>
    </row>
    <row r="475" customFormat="false" ht="12.75" hidden="false" customHeight="false" outlineLevel="0" collapsed="false">
      <c r="A475" s="26" t="n">
        <v>473</v>
      </c>
      <c r="B475" s="34" t="s">
        <v>762</v>
      </c>
      <c r="C475" s="28" t="s">
        <v>31</v>
      </c>
      <c r="D475" s="22"/>
      <c r="E475" s="29"/>
      <c r="F475" s="30" t="n">
        <f aca="false">E475*D475</f>
        <v>0</v>
      </c>
      <c r="G475" s="31"/>
    </row>
    <row r="476" customFormat="false" ht="12.75" hidden="false" customHeight="false" outlineLevel="0" collapsed="false">
      <c r="A476" s="26" t="n">
        <v>474</v>
      </c>
      <c r="B476" s="34" t="s">
        <v>763</v>
      </c>
      <c r="C476" s="28" t="s">
        <v>50</v>
      </c>
      <c r="D476" s="22"/>
      <c r="E476" s="29"/>
      <c r="F476" s="30" t="n">
        <f aca="false">E476*D476</f>
        <v>0</v>
      </c>
      <c r="G476" s="31"/>
    </row>
    <row r="477" customFormat="false" ht="12.75" hidden="false" customHeight="false" outlineLevel="0" collapsed="false">
      <c r="A477" s="26" t="n">
        <v>475</v>
      </c>
      <c r="B477" s="34" t="s">
        <v>764</v>
      </c>
      <c r="C477" s="28" t="s">
        <v>21</v>
      </c>
      <c r="D477" s="22"/>
      <c r="E477" s="29"/>
      <c r="F477" s="30" t="n">
        <f aca="false">E477*D477</f>
        <v>0</v>
      </c>
      <c r="G477" s="31"/>
    </row>
    <row r="478" customFormat="false" ht="12.75" hidden="false" customHeight="false" outlineLevel="0" collapsed="false">
      <c r="A478" s="26" t="n">
        <v>476</v>
      </c>
      <c r="B478" s="34" t="s">
        <v>765</v>
      </c>
      <c r="C478" s="28" t="s">
        <v>20</v>
      </c>
      <c r="D478" s="22"/>
      <c r="E478" s="29"/>
      <c r="F478" s="30" t="n">
        <f aca="false">E478*D478</f>
        <v>0</v>
      </c>
      <c r="G478" s="31"/>
    </row>
    <row r="479" customFormat="false" ht="12.75" hidden="false" customHeight="false" outlineLevel="0" collapsed="false">
      <c r="A479" s="26" t="n">
        <v>477</v>
      </c>
      <c r="B479" s="27" t="s">
        <v>766</v>
      </c>
      <c r="C479" s="28" t="s">
        <v>737</v>
      </c>
      <c r="D479" s="22"/>
      <c r="E479" s="29"/>
      <c r="F479" s="30" t="n">
        <f aca="false">E479*D479</f>
        <v>0</v>
      </c>
      <c r="G479" s="31"/>
    </row>
    <row r="480" customFormat="false" ht="12.75" hidden="false" customHeight="false" outlineLevel="0" collapsed="false">
      <c r="A480" s="26" t="n">
        <v>478</v>
      </c>
      <c r="B480" s="34" t="s">
        <v>767</v>
      </c>
      <c r="C480" s="28" t="s">
        <v>20</v>
      </c>
      <c r="D480" s="22"/>
      <c r="E480" s="29"/>
      <c r="F480" s="30" t="n">
        <f aca="false">E480*D480</f>
        <v>0</v>
      </c>
      <c r="G480" s="31"/>
    </row>
    <row r="481" customFormat="false" ht="12.75" hidden="false" customHeight="false" outlineLevel="0" collapsed="false">
      <c r="A481" s="26" t="n">
        <v>479</v>
      </c>
      <c r="B481" s="34" t="s">
        <v>768</v>
      </c>
      <c r="C481" s="28" t="s">
        <v>21</v>
      </c>
      <c r="D481" s="22"/>
      <c r="E481" s="29"/>
      <c r="F481" s="30" t="n">
        <f aca="false">E481*D481</f>
        <v>0</v>
      </c>
      <c r="G481" s="31"/>
    </row>
    <row r="482" customFormat="false" ht="12.75" hidden="false" customHeight="false" outlineLevel="0" collapsed="false">
      <c r="A482" s="26" t="n">
        <v>480</v>
      </c>
      <c r="B482" s="27" t="s">
        <v>769</v>
      </c>
      <c r="C482" s="28" t="s">
        <v>21</v>
      </c>
      <c r="D482" s="22"/>
      <c r="E482" s="29"/>
      <c r="F482" s="30" t="n">
        <f aca="false">E482*D482</f>
        <v>0</v>
      </c>
      <c r="G482" s="31"/>
    </row>
    <row r="483" customFormat="false" ht="12.75" hidden="false" customHeight="false" outlineLevel="0" collapsed="false">
      <c r="A483" s="26" t="n">
        <v>481</v>
      </c>
      <c r="B483" s="39" t="s">
        <v>770</v>
      </c>
      <c r="C483" s="33" t="s">
        <v>20</v>
      </c>
      <c r="D483" s="22"/>
      <c r="E483" s="29"/>
      <c r="F483" s="30" t="n">
        <f aca="false">E483*D483</f>
        <v>0</v>
      </c>
      <c r="G483" s="31"/>
    </row>
    <row r="484" customFormat="false" ht="12.75" hidden="false" customHeight="false" outlineLevel="0" collapsed="false">
      <c r="A484" s="26" t="n">
        <v>482</v>
      </c>
      <c r="B484" s="27" t="s">
        <v>771</v>
      </c>
      <c r="C484" s="28" t="s">
        <v>772</v>
      </c>
      <c r="D484" s="22"/>
      <c r="E484" s="29"/>
      <c r="F484" s="30" t="n">
        <f aca="false">E484*D484</f>
        <v>0</v>
      </c>
      <c r="G484" s="31"/>
    </row>
    <row r="485" customFormat="false" ht="12.75" hidden="false" customHeight="false" outlineLevel="0" collapsed="false">
      <c r="A485" s="26" t="n">
        <v>483</v>
      </c>
      <c r="B485" s="27" t="s">
        <v>773</v>
      </c>
      <c r="C485" s="28" t="s">
        <v>20</v>
      </c>
      <c r="D485" s="22"/>
      <c r="E485" s="29"/>
      <c r="F485" s="30" t="n">
        <f aca="false">E485*D485</f>
        <v>0</v>
      </c>
      <c r="G485" s="31"/>
    </row>
    <row r="486" customFormat="false" ht="12.75" hidden="false" customHeight="false" outlineLevel="0" collapsed="false">
      <c r="A486" s="26" t="n">
        <v>484</v>
      </c>
      <c r="B486" s="27" t="s">
        <v>774</v>
      </c>
      <c r="C486" s="28" t="s">
        <v>775</v>
      </c>
      <c r="D486" s="22"/>
      <c r="E486" s="29"/>
      <c r="F486" s="30" t="n">
        <f aca="false">E486*D486</f>
        <v>0</v>
      </c>
      <c r="G486" s="31"/>
    </row>
    <row r="487" customFormat="false" ht="12.75" hidden="false" customHeight="false" outlineLevel="0" collapsed="false">
      <c r="A487" s="26" t="n">
        <v>485</v>
      </c>
      <c r="B487" s="27" t="s">
        <v>776</v>
      </c>
      <c r="C487" s="28" t="s">
        <v>35</v>
      </c>
      <c r="D487" s="22"/>
      <c r="E487" s="29"/>
      <c r="F487" s="30" t="n">
        <f aca="false">E487*D487</f>
        <v>0</v>
      </c>
      <c r="G487" s="31"/>
    </row>
    <row r="488" customFormat="false" ht="12.75" hidden="false" customHeight="false" outlineLevel="0" collapsed="false">
      <c r="A488" s="26" t="n">
        <v>486</v>
      </c>
      <c r="B488" s="27" t="s">
        <v>777</v>
      </c>
      <c r="C488" s="28" t="s">
        <v>778</v>
      </c>
      <c r="D488" s="22"/>
      <c r="E488" s="29"/>
      <c r="F488" s="30" t="n">
        <f aca="false">E488*D488</f>
        <v>0</v>
      </c>
      <c r="G488" s="31"/>
    </row>
    <row r="489" customFormat="false" ht="12.75" hidden="false" customHeight="false" outlineLevel="0" collapsed="false">
      <c r="A489" s="26" t="n">
        <v>487</v>
      </c>
      <c r="B489" s="34" t="s">
        <v>779</v>
      </c>
      <c r="C489" s="28" t="s">
        <v>780</v>
      </c>
      <c r="D489" s="22"/>
      <c r="E489" s="29"/>
      <c r="F489" s="30" t="n">
        <f aca="false">E489*D489</f>
        <v>0</v>
      </c>
      <c r="G489" s="31"/>
    </row>
    <row r="490" customFormat="false" ht="12.75" hidden="false" customHeight="false" outlineLevel="0" collapsed="false">
      <c r="A490" s="26" t="n">
        <v>488</v>
      </c>
      <c r="B490" s="27" t="s">
        <v>781</v>
      </c>
      <c r="C490" s="28" t="s">
        <v>782</v>
      </c>
      <c r="D490" s="22"/>
      <c r="E490" s="29"/>
      <c r="F490" s="30" t="n">
        <f aca="false">E490*D490</f>
        <v>0</v>
      </c>
      <c r="G490" s="31"/>
    </row>
    <row r="491" customFormat="false" ht="12.75" hidden="false" customHeight="false" outlineLevel="0" collapsed="false">
      <c r="A491" s="26" t="n">
        <v>489</v>
      </c>
      <c r="B491" s="27" t="s">
        <v>783</v>
      </c>
      <c r="C491" s="28" t="s">
        <v>778</v>
      </c>
      <c r="D491" s="22"/>
      <c r="E491" s="29"/>
      <c r="F491" s="30" t="n">
        <f aca="false">E491*D491</f>
        <v>0</v>
      </c>
      <c r="G491" s="31"/>
    </row>
    <row r="492" customFormat="false" ht="12.75" hidden="false" customHeight="false" outlineLevel="0" collapsed="false">
      <c r="A492" s="26" t="n">
        <v>490</v>
      </c>
      <c r="B492" s="27" t="s">
        <v>784</v>
      </c>
      <c r="C492" s="28" t="s">
        <v>31</v>
      </c>
      <c r="D492" s="22"/>
      <c r="E492" s="29"/>
      <c r="F492" s="30" t="n">
        <f aca="false">E492*D492</f>
        <v>0</v>
      </c>
      <c r="G492" s="31"/>
    </row>
    <row r="493" customFormat="false" ht="12.75" hidden="false" customHeight="false" outlineLevel="0" collapsed="false">
      <c r="A493" s="26" t="n">
        <v>491</v>
      </c>
      <c r="B493" s="27" t="s">
        <v>785</v>
      </c>
      <c r="C493" s="28" t="s">
        <v>21</v>
      </c>
      <c r="D493" s="22"/>
      <c r="E493" s="29"/>
      <c r="F493" s="30" t="n">
        <f aca="false">E493*D493</f>
        <v>0</v>
      </c>
      <c r="G493" s="31"/>
    </row>
    <row r="494" customFormat="false" ht="12.75" hidden="false" customHeight="false" outlineLevel="0" collapsed="false">
      <c r="A494" s="26" t="n">
        <v>492</v>
      </c>
      <c r="B494" s="34" t="s">
        <v>786</v>
      </c>
      <c r="C494" s="28" t="s">
        <v>20</v>
      </c>
      <c r="D494" s="22"/>
      <c r="E494" s="29"/>
      <c r="F494" s="30" t="n">
        <f aca="false">E494*D494</f>
        <v>0</v>
      </c>
      <c r="G494" s="31"/>
    </row>
    <row r="495" customFormat="false" ht="12.75" hidden="false" customHeight="false" outlineLevel="0" collapsed="false">
      <c r="A495" s="26" t="n">
        <v>493</v>
      </c>
      <c r="B495" s="27" t="s">
        <v>787</v>
      </c>
      <c r="C495" s="28" t="s">
        <v>21</v>
      </c>
      <c r="D495" s="22"/>
      <c r="E495" s="29"/>
      <c r="F495" s="30" t="n">
        <f aca="false">E495*D495</f>
        <v>0</v>
      </c>
      <c r="G495" s="31"/>
    </row>
    <row r="496" customFormat="false" ht="12.75" hidden="false" customHeight="false" outlineLevel="0" collapsed="false">
      <c r="A496" s="26" t="n">
        <v>494</v>
      </c>
      <c r="B496" s="34" t="s">
        <v>788</v>
      </c>
      <c r="C496" s="28" t="s">
        <v>31</v>
      </c>
      <c r="D496" s="22"/>
      <c r="E496" s="29"/>
      <c r="F496" s="30" t="n">
        <f aca="false">E496*D496</f>
        <v>0</v>
      </c>
      <c r="G496" s="31"/>
    </row>
    <row r="497" customFormat="false" ht="12.75" hidden="false" customHeight="false" outlineLevel="0" collapsed="false">
      <c r="A497" s="26" t="n">
        <v>495</v>
      </c>
      <c r="B497" s="34" t="s">
        <v>789</v>
      </c>
      <c r="C497" s="28" t="s">
        <v>31</v>
      </c>
      <c r="D497" s="22"/>
      <c r="E497" s="29"/>
      <c r="F497" s="30" t="n">
        <f aca="false">E497*D497</f>
        <v>0</v>
      </c>
      <c r="G497" s="31"/>
    </row>
    <row r="498" customFormat="false" ht="12.75" hidden="false" customHeight="false" outlineLevel="0" collapsed="false">
      <c r="A498" s="26" t="n">
        <v>496</v>
      </c>
      <c r="B498" s="27" t="s">
        <v>790</v>
      </c>
      <c r="C498" s="28" t="s">
        <v>50</v>
      </c>
      <c r="D498" s="22"/>
      <c r="E498" s="29"/>
      <c r="F498" s="30" t="n">
        <f aca="false">E498*D498</f>
        <v>0</v>
      </c>
      <c r="G498" s="31"/>
    </row>
    <row r="499" customFormat="false" ht="12.75" hidden="false" customHeight="false" outlineLevel="0" collapsed="false">
      <c r="A499" s="26" t="n">
        <v>497</v>
      </c>
      <c r="B499" s="27" t="s">
        <v>791</v>
      </c>
      <c r="C499" s="28" t="s">
        <v>778</v>
      </c>
      <c r="D499" s="22"/>
      <c r="E499" s="29"/>
      <c r="F499" s="30" t="n">
        <f aca="false">E499*D499</f>
        <v>0</v>
      </c>
      <c r="G499" s="31"/>
    </row>
    <row r="500" customFormat="false" ht="12.75" hidden="false" customHeight="false" outlineLevel="0" collapsed="false">
      <c r="A500" s="26" t="n">
        <v>498</v>
      </c>
      <c r="B500" s="27" t="s">
        <v>792</v>
      </c>
      <c r="C500" s="28" t="s">
        <v>21</v>
      </c>
      <c r="D500" s="22"/>
      <c r="E500" s="29"/>
      <c r="F500" s="30" t="n">
        <f aca="false">E500*D500</f>
        <v>0</v>
      </c>
      <c r="G500" s="31"/>
    </row>
    <row r="501" customFormat="false" ht="12.75" hidden="false" customHeight="false" outlineLevel="0" collapsed="false">
      <c r="A501" s="26" t="n">
        <v>499</v>
      </c>
      <c r="B501" s="34" t="s">
        <v>793</v>
      </c>
      <c r="C501" s="28" t="s">
        <v>25</v>
      </c>
      <c r="D501" s="22"/>
      <c r="E501" s="29"/>
      <c r="F501" s="30" t="n">
        <f aca="false">E501*D501</f>
        <v>0</v>
      </c>
      <c r="G501" s="31"/>
    </row>
    <row r="502" customFormat="false" ht="12.75" hidden="false" customHeight="false" outlineLevel="0" collapsed="false">
      <c r="A502" s="26" t="n">
        <v>500</v>
      </c>
      <c r="B502" s="34" t="s">
        <v>794</v>
      </c>
      <c r="C502" s="28" t="s">
        <v>21</v>
      </c>
      <c r="D502" s="22"/>
      <c r="E502" s="29"/>
      <c r="F502" s="30" t="n">
        <f aca="false">E502*D502</f>
        <v>0</v>
      </c>
      <c r="G502" s="31"/>
    </row>
    <row r="503" customFormat="false" ht="12.75" hidden="false" customHeight="false" outlineLevel="0" collapsed="false">
      <c r="A503" s="26" t="n">
        <v>501</v>
      </c>
      <c r="B503" s="34" t="s">
        <v>795</v>
      </c>
      <c r="C503" s="28" t="s">
        <v>21</v>
      </c>
      <c r="D503" s="22"/>
      <c r="E503" s="29"/>
      <c r="F503" s="30" t="n">
        <f aca="false">E503*D503</f>
        <v>0</v>
      </c>
      <c r="G503" s="31"/>
    </row>
    <row r="504" customFormat="false" ht="12.75" hidden="false" customHeight="false" outlineLevel="0" collapsed="false">
      <c r="A504" s="26" t="n">
        <v>502</v>
      </c>
      <c r="B504" s="34" t="s">
        <v>796</v>
      </c>
      <c r="C504" s="28" t="s">
        <v>20</v>
      </c>
      <c r="D504" s="22"/>
      <c r="E504" s="29"/>
      <c r="F504" s="30" t="n">
        <f aca="false">E504*D504</f>
        <v>0</v>
      </c>
      <c r="G504" s="31"/>
    </row>
    <row r="505" customFormat="false" ht="12.75" hidden="false" customHeight="false" outlineLevel="0" collapsed="false">
      <c r="A505" s="26" t="n">
        <v>503</v>
      </c>
      <c r="B505" s="34" t="s">
        <v>797</v>
      </c>
      <c r="C505" s="28" t="s">
        <v>21</v>
      </c>
      <c r="D505" s="22"/>
      <c r="E505" s="29"/>
      <c r="F505" s="30" t="n">
        <f aca="false">E505*D505</f>
        <v>0</v>
      </c>
      <c r="G505" s="31"/>
    </row>
    <row r="506" customFormat="false" ht="12.75" hidden="false" customHeight="false" outlineLevel="0" collapsed="false">
      <c r="A506" s="26" t="n">
        <v>504</v>
      </c>
      <c r="B506" s="34" t="s">
        <v>798</v>
      </c>
      <c r="C506" s="28" t="s">
        <v>20</v>
      </c>
      <c r="D506" s="22"/>
      <c r="E506" s="29"/>
      <c r="F506" s="30" t="n">
        <f aca="false">E506*D506</f>
        <v>0</v>
      </c>
      <c r="G506" s="31"/>
    </row>
    <row r="507" customFormat="false" ht="12.75" hidden="false" customHeight="false" outlineLevel="0" collapsed="false">
      <c r="A507" s="26" t="n">
        <v>505</v>
      </c>
      <c r="B507" s="27" t="s">
        <v>799</v>
      </c>
      <c r="C507" s="28" t="s">
        <v>800</v>
      </c>
      <c r="D507" s="22"/>
      <c r="E507" s="29"/>
      <c r="F507" s="30" t="n">
        <f aca="false">E507*D507</f>
        <v>0</v>
      </c>
      <c r="G507" s="31"/>
    </row>
    <row r="508" customFormat="false" ht="12.75" hidden="false" customHeight="false" outlineLevel="0" collapsed="false">
      <c r="A508" s="26" t="n">
        <v>506</v>
      </c>
      <c r="B508" s="34" t="s">
        <v>801</v>
      </c>
      <c r="C508" s="28" t="s">
        <v>21</v>
      </c>
      <c r="D508" s="22"/>
      <c r="E508" s="29"/>
      <c r="F508" s="30" t="n">
        <f aca="false">E508*D508</f>
        <v>0</v>
      </c>
      <c r="G508" s="31"/>
    </row>
    <row r="509" customFormat="false" ht="12.75" hidden="false" customHeight="false" outlineLevel="0" collapsed="false">
      <c r="A509" s="26" t="n">
        <v>507</v>
      </c>
      <c r="B509" s="34" t="s">
        <v>802</v>
      </c>
      <c r="C509" s="28" t="s">
        <v>21</v>
      </c>
      <c r="D509" s="22"/>
      <c r="E509" s="29"/>
      <c r="F509" s="30" t="n">
        <f aca="false">E509*D509</f>
        <v>0</v>
      </c>
      <c r="G509" s="31"/>
    </row>
    <row r="510" customFormat="false" ht="12.75" hidden="false" customHeight="false" outlineLevel="0" collapsed="false">
      <c r="A510" s="26" t="n">
        <v>508</v>
      </c>
      <c r="B510" s="34" t="s">
        <v>803</v>
      </c>
      <c r="C510" s="28" t="s">
        <v>31</v>
      </c>
      <c r="D510" s="22"/>
      <c r="E510" s="29"/>
      <c r="F510" s="30" t="n">
        <f aca="false">E510*D510</f>
        <v>0</v>
      </c>
      <c r="G510" s="31"/>
    </row>
    <row r="511" customFormat="false" ht="12.75" hidden="false" customHeight="false" outlineLevel="0" collapsed="false">
      <c r="A511" s="26" t="n">
        <v>509</v>
      </c>
      <c r="B511" s="34" t="s">
        <v>804</v>
      </c>
      <c r="C511" s="28" t="s">
        <v>33</v>
      </c>
      <c r="D511" s="22"/>
      <c r="E511" s="29"/>
      <c r="F511" s="30" t="n">
        <f aca="false">E511*D511</f>
        <v>0</v>
      </c>
      <c r="G511" s="31"/>
    </row>
    <row r="512" customFormat="false" ht="12.75" hidden="false" customHeight="false" outlineLevel="0" collapsed="false">
      <c r="A512" s="26" t="n">
        <v>510</v>
      </c>
      <c r="B512" s="28" t="s">
        <v>805</v>
      </c>
      <c r="C512" s="28" t="s">
        <v>806</v>
      </c>
      <c r="D512" s="22"/>
      <c r="E512" s="29"/>
      <c r="F512" s="30" t="n">
        <f aca="false">E512*D512</f>
        <v>0</v>
      </c>
      <c r="G512" s="31"/>
    </row>
    <row r="513" customFormat="false" ht="12.75" hidden="false" customHeight="false" outlineLevel="0" collapsed="false">
      <c r="A513" s="26" t="n">
        <v>511</v>
      </c>
      <c r="B513" s="34" t="s">
        <v>807</v>
      </c>
      <c r="C513" s="28" t="s">
        <v>20</v>
      </c>
      <c r="D513" s="22"/>
      <c r="E513" s="29"/>
      <c r="F513" s="30" t="n">
        <f aca="false">E513*D513</f>
        <v>0</v>
      </c>
      <c r="G513" s="31"/>
    </row>
    <row r="514" customFormat="false" ht="12.75" hidden="false" customHeight="false" outlineLevel="0" collapsed="false">
      <c r="A514" s="26" t="n">
        <v>512</v>
      </c>
      <c r="B514" s="28" t="s">
        <v>808</v>
      </c>
      <c r="C514" s="28" t="s">
        <v>809</v>
      </c>
      <c r="D514" s="22"/>
      <c r="E514" s="29"/>
      <c r="F514" s="30" t="n">
        <f aca="false">E514*D514</f>
        <v>0</v>
      </c>
      <c r="G514" s="31"/>
    </row>
    <row r="515" customFormat="false" ht="12.75" hidden="false" customHeight="false" outlineLevel="0" collapsed="false">
      <c r="A515" s="26" t="n">
        <v>513</v>
      </c>
      <c r="B515" s="34" t="s">
        <v>810</v>
      </c>
      <c r="C515" s="28" t="s">
        <v>25</v>
      </c>
      <c r="D515" s="22"/>
      <c r="E515" s="29"/>
      <c r="F515" s="30" t="n">
        <f aca="false">E515*D515</f>
        <v>0</v>
      </c>
      <c r="G515" s="31"/>
    </row>
    <row r="516" customFormat="false" ht="12.75" hidden="false" customHeight="false" outlineLevel="0" collapsed="false">
      <c r="A516" s="26" t="n">
        <v>514</v>
      </c>
      <c r="B516" s="34" t="s">
        <v>811</v>
      </c>
      <c r="C516" s="28" t="s">
        <v>812</v>
      </c>
      <c r="D516" s="22"/>
      <c r="E516" s="29"/>
      <c r="F516" s="30" t="n">
        <f aca="false">E516*D516</f>
        <v>0</v>
      </c>
      <c r="G516" s="31"/>
    </row>
    <row r="517" customFormat="false" ht="12.75" hidden="false" customHeight="false" outlineLevel="0" collapsed="false">
      <c r="A517" s="26" t="n">
        <v>515</v>
      </c>
      <c r="B517" s="34" t="s">
        <v>813</v>
      </c>
      <c r="C517" s="28" t="s">
        <v>20</v>
      </c>
      <c r="D517" s="22"/>
      <c r="E517" s="29"/>
      <c r="F517" s="30" t="n">
        <f aca="false">E517*D517</f>
        <v>0</v>
      </c>
      <c r="G517" s="31"/>
    </row>
    <row r="518" customFormat="false" ht="12.75" hidden="false" customHeight="false" outlineLevel="0" collapsed="false">
      <c r="A518" s="26" t="n">
        <v>516</v>
      </c>
      <c r="B518" s="34" t="s">
        <v>814</v>
      </c>
      <c r="C518" s="28" t="s">
        <v>812</v>
      </c>
      <c r="D518" s="22"/>
      <c r="E518" s="29"/>
      <c r="F518" s="30" t="n">
        <f aca="false">E518*D518</f>
        <v>0</v>
      </c>
      <c r="G518" s="31"/>
    </row>
    <row r="519" customFormat="false" ht="12.75" hidden="false" customHeight="false" outlineLevel="0" collapsed="false">
      <c r="A519" s="26" t="n">
        <v>517</v>
      </c>
      <c r="B519" s="34" t="s">
        <v>815</v>
      </c>
      <c r="C519" s="28" t="s">
        <v>816</v>
      </c>
      <c r="D519" s="22"/>
      <c r="E519" s="29"/>
      <c r="F519" s="30" t="n">
        <f aca="false">E519*D519</f>
        <v>0</v>
      </c>
      <c r="G519" s="31"/>
    </row>
    <row r="520" customFormat="false" ht="12.75" hidden="false" customHeight="false" outlineLevel="0" collapsed="false">
      <c r="A520" s="26" t="n">
        <v>518</v>
      </c>
      <c r="B520" s="34" t="s">
        <v>817</v>
      </c>
      <c r="C520" s="28" t="s">
        <v>31</v>
      </c>
      <c r="D520" s="22"/>
      <c r="E520" s="29"/>
      <c r="F520" s="30" t="n">
        <f aca="false">E520*D520</f>
        <v>0</v>
      </c>
      <c r="G520" s="31"/>
    </row>
    <row r="521" customFormat="false" ht="12.75" hidden="false" customHeight="false" outlineLevel="0" collapsed="false">
      <c r="A521" s="26" t="n">
        <v>519</v>
      </c>
      <c r="B521" s="34" t="s">
        <v>818</v>
      </c>
      <c r="C521" s="28" t="s">
        <v>21</v>
      </c>
      <c r="D521" s="22"/>
      <c r="E521" s="29"/>
      <c r="F521" s="30" t="n">
        <f aca="false">E521*D521</f>
        <v>0</v>
      </c>
      <c r="G521" s="31"/>
    </row>
    <row r="522" customFormat="false" ht="12.75" hidden="false" customHeight="false" outlineLevel="0" collapsed="false">
      <c r="A522" s="26" t="n">
        <v>520</v>
      </c>
      <c r="B522" s="34" t="s">
        <v>819</v>
      </c>
      <c r="C522" s="28" t="s">
        <v>21</v>
      </c>
      <c r="D522" s="22"/>
      <c r="E522" s="29"/>
      <c r="F522" s="30" t="n">
        <f aca="false">E522*D522</f>
        <v>0</v>
      </c>
      <c r="G522" s="31"/>
    </row>
    <row r="523" customFormat="false" ht="12.75" hidden="false" customHeight="false" outlineLevel="0" collapsed="false">
      <c r="A523" s="26" t="n">
        <v>521</v>
      </c>
      <c r="B523" s="34" t="s">
        <v>820</v>
      </c>
      <c r="C523" s="28" t="s">
        <v>25</v>
      </c>
      <c r="D523" s="22"/>
      <c r="E523" s="29"/>
      <c r="F523" s="30" t="n">
        <f aca="false">E523*D523</f>
        <v>0</v>
      </c>
      <c r="G523" s="31"/>
    </row>
    <row r="524" customFormat="false" ht="12.75" hidden="false" customHeight="false" outlineLevel="0" collapsed="false">
      <c r="A524" s="26" t="n">
        <v>522</v>
      </c>
      <c r="B524" s="34" t="s">
        <v>821</v>
      </c>
      <c r="C524" s="28" t="s">
        <v>20</v>
      </c>
      <c r="D524" s="22"/>
      <c r="E524" s="29"/>
      <c r="F524" s="30" t="n">
        <f aca="false">E524*D524</f>
        <v>0</v>
      </c>
      <c r="G524" s="31"/>
    </row>
    <row r="525" customFormat="false" ht="12.75" hidden="false" customHeight="false" outlineLevel="0" collapsed="false">
      <c r="A525" s="26" t="n">
        <v>523</v>
      </c>
      <c r="B525" s="34" t="s">
        <v>822</v>
      </c>
      <c r="C525" s="28" t="s">
        <v>823</v>
      </c>
      <c r="D525" s="22"/>
      <c r="E525" s="29"/>
      <c r="F525" s="30" t="n">
        <f aca="false">E525*D525</f>
        <v>0</v>
      </c>
      <c r="G525" s="31"/>
    </row>
    <row r="526" customFormat="false" ht="12.75" hidden="false" customHeight="false" outlineLevel="0" collapsed="false">
      <c r="A526" s="26" t="n">
        <v>524</v>
      </c>
      <c r="B526" s="34" t="s">
        <v>824</v>
      </c>
      <c r="C526" s="28" t="s">
        <v>816</v>
      </c>
      <c r="D526" s="22"/>
      <c r="E526" s="29"/>
      <c r="F526" s="30" t="n">
        <f aca="false">E526*D526</f>
        <v>0</v>
      </c>
      <c r="G526" s="31"/>
    </row>
    <row r="527" customFormat="false" ht="12.75" hidden="false" customHeight="false" outlineLevel="0" collapsed="false">
      <c r="A527" s="26" t="n">
        <v>525</v>
      </c>
      <c r="B527" s="34" t="s">
        <v>825</v>
      </c>
      <c r="C527" s="28" t="s">
        <v>38</v>
      </c>
      <c r="D527" s="22"/>
      <c r="E527" s="29"/>
      <c r="F527" s="30" t="n">
        <f aca="false">E527*D527</f>
        <v>0</v>
      </c>
      <c r="G527" s="31"/>
    </row>
    <row r="528" customFormat="false" ht="12.75" hidden="false" customHeight="false" outlineLevel="0" collapsed="false">
      <c r="A528" s="26" t="n">
        <v>526</v>
      </c>
      <c r="B528" s="28" t="s">
        <v>826</v>
      </c>
      <c r="C528" s="28" t="s">
        <v>827</v>
      </c>
      <c r="D528" s="22"/>
      <c r="E528" s="29"/>
      <c r="F528" s="30" t="n">
        <f aca="false">E528*D528</f>
        <v>0</v>
      </c>
      <c r="G528" s="31"/>
    </row>
    <row r="529" customFormat="false" ht="12.75" hidden="false" customHeight="false" outlineLevel="0" collapsed="false">
      <c r="A529" s="26" t="n">
        <v>527</v>
      </c>
      <c r="B529" s="27" t="s">
        <v>828</v>
      </c>
      <c r="C529" s="28" t="s">
        <v>38</v>
      </c>
      <c r="D529" s="22"/>
      <c r="E529" s="29"/>
      <c r="F529" s="30" t="n">
        <f aca="false">E529*D529</f>
        <v>0</v>
      </c>
      <c r="G529" s="31"/>
    </row>
    <row r="530" customFormat="false" ht="12.75" hidden="false" customHeight="false" outlineLevel="0" collapsed="false">
      <c r="A530" s="26" t="n">
        <v>528</v>
      </c>
      <c r="B530" s="27" t="s">
        <v>829</v>
      </c>
      <c r="C530" s="28" t="s">
        <v>21</v>
      </c>
      <c r="D530" s="22"/>
      <c r="E530" s="29"/>
      <c r="F530" s="30" t="n">
        <f aca="false">E530*D530</f>
        <v>0</v>
      </c>
      <c r="G530" s="31"/>
    </row>
    <row r="531" customFormat="false" ht="12.75" hidden="false" customHeight="false" outlineLevel="0" collapsed="false">
      <c r="A531" s="26" t="n">
        <v>529</v>
      </c>
      <c r="B531" s="27" t="s">
        <v>830</v>
      </c>
      <c r="C531" s="28" t="s">
        <v>20</v>
      </c>
      <c r="D531" s="22"/>
      <c r="E531" s="29"/>
      <c r="F531" s="30" t="n">
        <f aca="false">E531*D531</f>
        <v>0</v>
      </c>
      <c r="G531" s="31"/>
    </row>
    <row r="532" customFormat="false" ht="12.75" hidden="false" customHeight="false" outlineLevel="0" collapsed="false">
      <c r="A532" s="26" t="n">
        <v>530</v>
      </c>
      <c r="B532" s="34" t="s">
        <v>831</v>
      </c>
      <c r="C532" s="28" t="s">
        <v>25</v>
      </c>
      <c r="D532" s="22"/>
      <c r="E532" s="29"/>
      <c r="F532" s="30" t="n">
        <f aca="false">E532*D532</f>
        <v>0</v>
      </c>
      <c r="G532" s="31"/>
    </row>
    <row r="533" customFormat="false" ht="12.75" hidden="false" customHeight="false" outlineLevel="0" collapsed="false">
      <c r="A533" s="26" t="n">
        <v>531</v>
      </c>
      <c r="B533" s="34" t="s">
        <v>832</v>
      </c>
      <c r="C533" s="28" t="s">
        <v>31</v>
      </c>
      <c r="D533" s="22"/>
      <c r="E533" s="29"/>
      <c r="F533" s="30" t="n">
        <f aca="false">E533*D533</f>
        <v>0</v>
      </c>
      <c r="G533" s="31"/>
    </row>
    <row r="534" customFormat="false" ht="12.75" hidden="false" customHeight="false" outlineLevel="0" collapsed="false">
      <c r="A534" s="26" t="n">
        <v>532</v>
      </c>
      <c r="B534" s="27" t="s">
        <v>833</v>
      </c>
      <c r="C534" s="28" t="s">
        <v>21</v>
      </c>
      <c r="D534" s="22"/>
      <c r="E534" s="29"/>
      <c r="F534" s="30" t="n">
        <f aca="false">E534*D534</f>
        <v>0</v>
      </c>
      <c r="G534" s="31"/>
    </row>
    <row r="535" customFormat="false" ht="12.75" hidden="false" customHeight="false" outlineLevel="0" collapsed="false">
      <c r="A535" s="26" t="n">
        <v>533</v>
      </c>
      <c r="B535" s="34" t="s">
        <v>834</v>
      </c>
      <c r="C535" s="28" t="s">
        <v>21</v>
      </c>
      <c r="D535" s="22"/>
      <c r="E535" s="29"/>
      <c r="F535" s="30" t="n">
        <f aca="false">E535*D535</f>
        <v>0</v>
      </c>
      <c r="G535" s="31"/>
    </row>
    <row r="536" customFormat="false" ht="12.75" hidden="false" customHeight="false" outlineLevel="0" collapsed="false">
      <c r="A536" s="26" t="n">
        <v>534</v>
      </c>
      <c r="B536" s="34" t="s">
        <v>835</v>
      </c>
      <c r="C536" s="28" t="s">
        <v>836</v>
      </c>
      <c r="D536" s="22"/>
      <c r="E536" s="29"/>
      <c r="F536" s="30" t="n">
        <f aca="false">E536*D536</f>
        <v>0</v>
      </c>
      <c r="G536" s="31"/>
    </row>
    <row r="537" customFormat="false" ht="12.75" hidden="false" customHeight="false" outlineLevel="0" collapsed="false">
      <c r="A537" s="26" t="n">
        <v>535</v>
      </c>
      <c r="B537" s="34" t="s">
        <v>837</v>
      </c>
      <c r="C537" s="28" t="s">
        <v>513</v>
      </c>
      <c r="D537" s="22"/>
      <c r="E537" s="29"/>
      <c r="F537" s="30" t="n">
        <f aca="false">E537*D537</f>
        <v>0</v>
      </c>
      <c r="G537" s="31"/>
    </row>
    <row r="538" customFormat="false" ht="12.75" hidden="false" customHeight="false" outlineLevel="0" collapsed="false">
      <c r="A538" s="26" t="n">
        <v>536</v>
      </c>
      <c r="B538" s="34" t="s">
        <v>838</v>
      </c>
      <c r="C538" s="28" t="s">
        <v>839</v>
      </c>
      <c r="D538" s="22"/>
      <c r="E538" s="29"/>
      <c r="F538" s="30" t="n">
        <f aca="false">E538*D538</f>
        <v>0</v>
      </c>
      <c r="G538" s="31"/>
    </row>
    <row r="539" customFormat="false" ht="12.75" hidden="false" customHeight="false" outlineLevel="0" collapsed="false">
      <c r="A539" s="26" t="n">
        <v>537</v>
      </c>
      <c r="B539" s="34" t="s">
        <v>840</v>
      </c>
      <c r="C539" s="28" t="s">
        <v>841</v>
      </c>
      <c r="D539" s="22"/>
      <c r="E539" s="29"/>
      <c r="F539" s="30" t="n">
        <f aca="false">E539*D539</f>
        <v>0</v>
      </c>
      <c r="G539" s="31"/>
    </row>
    <row r="540" customFormat="false" ht="12.75" hidden="false" customHeight="false" outlineLevel="0" collapsed="false">
      <c r="A540" s="26" t="n">
        <v>538</v>
      </c>
      <c r="B540" s="34" t="s">
        <v>842</v>
      </c>
      <c r="C540" s="28" t="s">
        <v>48</v>
      </c>
      <c r="D540" s="22"/>
      <c r="E540" s="29"/>
      <c r="F540" s="30" t="n">
        <f aca="false">E540*D540</f>
        <v>0</v>
      </c>
      <c r="G540" s="31"/>
    </row>
    <row r="541" customFormat="false" ht="12.75" hidden="false" customHeight="false" outlineLevel="0" collapsed="false">
      <c r="A541" s="26" t="n">
        <v>539</v>
      </c>
      <c r="B541" s="34" t="s">
        <v>843</v>
      </c>
      <c r="C541" s="28" t="s">
        <v>391</v>
      </c>
      <c r="D541" s="22"/>
      <c r="E541" s="29"/>
      <c r="F541" s="30" t="n">
        <f aca="false">E541*D541</f>
        <v>0</v>
      </c>
      <c r="G541" s="31"/>
    </row>
    <row r="542" customFormat="false" ht="12.75" hidden="false" customHeight="false" outlineLevel="0" collapsed="false">
      <c r="A542" s="26" t="n">
        <v>540</v>
      </c>
      <c r="B542" s="34" t="s">
        <v>844</v>
      </c>
      <c r="C542" s="28" t="s">
        <v>845</v>
      </c>
      <c r="D542" s="22"/>
      <c r="E542" s="29"/>
      <c r="F542" s="30" t="n">
        <f aca="false">E542*D542</f>
        <v>0</v>
      </c>
      <c r="G542" s="31"/>
    </row>
    <row r="543" customFormat="false" ht="12.75" hidden="false" customHeight="false" outlineLevel="0" collapsed="false">
      <c r="A543" s="26" t="n">
        <v>541</v>
      </c>
      <c r="B543" s="34" t="s">
        <v>846</v>
      </c>
      <c r="C543" s="28" t="s">
        <v>847</v>
      </c>
      <c r="D543" s="22"/>
      <c r="E543" s="29"/>
      <c r="F543" s="30" t="n">
        <f aca="false">E543*D543</f>
        <v>0</v>
      </c>
      <c r="G543" s="31"/>
    </row>
    <row r="544" customFormat="false" ht="12.75" hidden="false" customHeight="false" outlineLevel="0" collapsed="false">
      <c r="A544" s="26" t="n">
        <v>542</v>
      </c>
      <c r="B544" s="34" t="s">
        <v>848</v>
      </c>
      <c r="C544" s="28" t="s">
        <v>849</v>
      </c>
      <c r="D544" s="22"/>
      <c r="E544" s="29"/>
      <c r="F544" s="30" t="n">
        <f aca="false">E544*D544</f>
        <v>0</v>
      </c>
      <c r="G544" s="31"/>
    </row>
    <row r="545" customFormat="false" ht="12.75" hidden="false" customHeight="false" outlineLevel="0" collapsed="false">
      <c r="A545" s="26" t="n">
        <v>543</v>
      </c>
      <c r="B545" s="34" t="s">
        <v>850</v>
      </c>
      <c r="C545" s="28" t="s">
        <v>849</v>
      </c>
      <c r="D545" s="22"/>
      <c r="E545" s="29"/>
      <c r="F545" s="30" t="n">
        <f aca="false">E545*D545</f>
        <v>0</v>
      </c>
      <c r="G545" s="31"/>
    </row>
    <row r="546" customFormat="false" ht="12.75" hidden="false" customHeight="false" outlineLevel="0" collapsed="false">
      <c r="A546" s="26" t="n">
        <v>544</v>
      </c>
      <c r="B546" s="34" t="s">
        <v>851</v>
      </c>
      <c r="C546" s="28" t="s">
        <v>852</v>
      </c>
      <c r="D546" s="22"/>
      <c r="E546" s="29"/>
      <c r="F546" s="30" t="n">
        <f aca="false">E546*D546</f>
        <v>0</v>
      </c>
      <c r="G546" s="31"/>
    </row>
    <row r="547" customFormat="false" ht="12.75" hidden="false" customHeight="false" outlineLevel="0" collapsed="false">
      <c r="A547" s="26" t="n">
        <v>545</v>
      </c>
      <c r="B547" s="34" t="s">
        <v>853</v>
      </c>
      <c r="C547" s="28" t="s">
        <v>854</v>
      </c>
      <c r="D547" s="22"/>
      <c r="E547" s="29"/>
      <c r="F547" s="30" t="n">
        <f aca="false">E547*D547</f>
        <v>0</v>
      </c>
      <c r="G547" s="31"/>
    </row>
    <row r="548" customFormat="false" ht="12.75" hidden="false" customHeight="false" outlineLevel="0" collapsed="false">
      <c r="A548" s="26" t="n">
        <v>546</v>
      </c>
      <c r="B548" s="34" t="s">
        <v>855</v>
      </c>
      <c r="C548" s="28" t="s">
        <v>856</v>
      </c>
      <c r="D548" s="22"/>
      <c r="E548" s="29"/>
      <c r="F548" s="30" t="n">
        <f aca="false">E548*D548</f>
        <v>0</v>
      </c>
      <c r="G548" s="31"/>
    </row>
    <row r="549" customFormat="false" ht="12.75" hidden="false" customHeight="false" outlineLevel="0" collapsed="false">
      <c r="A549" s="26" t="n">
        <v>547</v>
      </c>
      <c r="B549" s="38" t="s">
        <v>857</v>
      </c>
      <c r="C549" s="28" t="s">
        <v>858</v>
      </c>
      <c r="D549" s="22"/>
      <c r="E549" s="29"/>
      <c r="F549" s="30" t="n">
        <f aca="false">E549*D549</f>
        <v>0</v>
      </c>
      <c r="G549" s="31"/>
    </row>
    <row r="550" customFormat="false" ht="12.75" hidden="false" customHeight="false" outlineLevel="0" collapsed="false">
      <c r="A550" s="26" t="n">
        <v>548</v>
      </c>
      <c r="B550" s="34" t="s">
        <v>859</v>
      </c>
      <c r="C550" s="28" t="s">
        <v>860</v>
      </c>
      <c r="D550" s="22"/>
      <c r="E550" s="29"/>
      <c r="F550" s="30" t="n">
        <f aca="false">E550*D550</f>
        <v>0</v>
      </c>
      <c r="G550" s="31"/>
    </row>
    <row r="551" customFormat="false" ht="12.75" hidden="false" customHeight="false" outlineLevel="0" collapsed="false">
      <c r="A551" s="26" t="n">
        <v>549</v>
      </c>
      <c r="B551" s="34" t="s">
        <v>861</v>
      </c>
      <c r="C551" s="28" t="s">
        <v>516</v>
      </c>
      <c r="D551" s="22"/>
      <c r="E551" s="29"/>
      <c r="F551" s="30" t="n">
        <f aca="false">E551*D551</f>
        <v>0</v>
      </c>
      <c r="G551" s="31"/>
    </row>
    <row r="552" customFormat="false" ht="25.5" hidden="false" customHeight="false" outlineLevel="0" collapsed="false">
      <c r="A552" s="26" t="n">
        <v>550</v>
      </c>
      <c r="B552" s="34" t="s">
        <v>862</v>
      </c>
      <c r="C552" s="28" t="s">
        <v>863</v>
      </c>
      <c r="D552" s="22"/>
      <c r="E552" s="29"/>
      <c r="F552" s="30" t="n">
        <f aca="false">E552*D552</f>
        <v>0</v>
      </c>
      <c r="G552" s="31"/>
    </row>
    <row r="553" customFormat="false" ht="12.75" hidden="false" customHeight="false" outlineLevel="0" collapsed="false">
      <c r="A553" s="26" t="n">
        <v>551</v>
      </c>
      <c r="B553" s="34" t="s">
        <v>864</v>
      </c>
      <c r="C553" s="28" t="s">
        <v>865</v>
      </c>
      <c r="D553" s="22"/>
      <c r="E553" s="29"/>
      <c r="F553" s="30" t="n">
        <f aca="false">E553*D553</f>
        <v>0</v>
      </c>
      <c r="G553" s="31"/>
    </row>
    <row r="554" customFormat="false" ht="12.75" hidden="false" customHeight="false" outlineLevel="0" collapsed="false">
      <c r="A554" s="26" t="n">
        <v>552</v>
      </c>
      <c r="B554" s="34" t="s">
        <v>866</v>
      </c>
      <c r="C554" s="28" t="s">
        <v>865</v>
      </c>
      <c r="D554" s="22"/>
      <c r="E554" s="29"/>
      <c r="F554" s="30" t="n">
        <f aca="false">E554*D554</f>
        <v>0</v>
      </c>
      <c r="G554" s="31"/>
    </row>
    <row r="555" customFormat="false" ht="12.75" hidden="false" customHeight="false" outlineLevel="0" collapsed="false">
      <c r="A555" s="26" t="n">
        <v>553</v>
      </c>
      <c r="B555" s="39" t="s">
        <v>867</v>
      </c>
      <c r="C555" s="33" t="s">
        <v>868</v>
      </c>
      <c r="D555" s="22"/>
      <c r="E555" s="29"/>
      <c r="F555" s="30" t="n">
        <f aca="false">E555*D555</f>
        <v>0</v>
      </c>
      <c r="G555" s="31"/>
    </row>
    <row r="556" customFormat="false" ht="12.75" hidden="false" customHeight="false" outlineLevel="0" collapsed="false">
      <c r="A556" s="26" t="n">
        <v>554</v>
      </c>
      <c r="B556" s="34" t="s">
        <v>869</v>
      </c>
      <c r="C556" s="28" t="s">
        <v>870</v>
      </c>
      <c r="D556" s="22"/>
      <c r="E556" s="29"/>
      <c r="F556" s="30" t="n">
        <f aca="false">E556*D556</f>
        <v>0</v>
      </c>
      <c r="G556" s="31"/>
    </row>
    <row r="557" customFormat="false" ht="12.75" hidden="false" customHeight="false" outlineLevel="0" collapsed="false">
      <c r="A557" s="26" t="n">
        <v>555</v>
      </c>
      <c r="B557" s="34" t="s">
        <v>871</v>
      </c>
      <c r="C557" s="28" t="s">
        <v>872</v>
      </c>
      <c r="D557" s="22"/>
      <c r="E557" s="29"/>
      <c r="F557" s="30" t="n">
        <f aca="false">E557*D557</f>
        <v>0</v>
      </c>
      <c r="G557" s="31"/>
    </row>
    <row r="558" customFormat="false" ht="12.75" hidden="false" customHeight="false" outlineLevel="0" collapsed="false">
      <c r="A558" s="26" t="n">
        <v>556</v>
      </c>
      <c r="B558" s="34" t="s">
        <v>873</v>
      </c>
      <c r="C558" s="28" t="s">
        <v>874</v>
      </c>
      <c r="D558" s="22"/>
      <c r="E558" s="29"/>
      <c r="F558" s="30" t="n">
        <f aca="false">E558*D558</f>
        <v>0</v>
      </c>
      <c r="G558" s="31"/>
    </row>
    <row r="559" customFormat="false" ht="12.75" hidden="false" customHeight="false" outlineLevel="0" collapsed="false">
      <c r="A559" s="26" t="n">
        <v>557</v>
      </c>
      <c r="B559" s="34" t="s">
        <v>875</v>
      </c>
      <c r="C559" s="28" t="s">
        <v>876</v>
      </c>
      <c r="D559" s="22"/>
      <c r="E559" s="29"/>
      <c r="F559" s="30" t="n">
        <f aca="false">E559*D559</f>
        <v>0</v>
      </c>
      <c r="G559" s="31"/>
    </row>
    <row r="560" customFormat="false" ht="12.75" hidden="false" customHeight="false" outlineLevel="0" collapsed="false">
      <c r="A560" s="26" t="n">
        <v>558</v>
      </c>
      <c r="B560" s="34" t="s">
        <v>877</v>
      </c>
      <c r="C560" s="28" t="s">
        <v>878</v>
      </c>
      <c r="D560" s="22"/>
      <c r="E560" s="29"/>
      <c r="F560" s="30" t="n">
        <f aca="false">E560*D560</f>
        <v>0</v>
      </c>
      <c r="G560" s="31"/>
    </row>
    <row r="561" customFormat="false" ht="12.75" hidden="false" customHeight="false" outlineLevel="0" collapsed="false">
      <c r="A561" s="26" t="n">
        <v>559</v>
      </c>
      <c r="B561" s="34" t="s">
        <v>879</v>
      </c>
      <c r="C561" s="28" t="s">
        <v>880</v>
      </c>
      <c r="D561" s="22"/>
      <c r="E561" s="29"/>
      <c r="F561" s="30" t="n">
        <f aca="false">E561*D561</f>
        <v>0</v>
      </c>
      <c r="G561" s="31"/>
    </row>
    <row r="562" customFormat="false" ht="12.75" hidden="false" customHeight="false" outlineLevel="0" collapsed="false">
      <c r="A562" s="26" t="n">
        <v>560</v>
      </c>
      <c r="B562" s="33" t="s">
        <v>881</v>
      </c>
      <c r="C562" s="33" t="s">
        <v>882</v>
      </c>
      <c r="D562" s="22"/>
      <c r="E562" s="29"/>
      <c r="F562" s="30" t="n">
        <f aca="false">E562*D562</f>
        <v>0</v>
      </c>
      <c r="G562" s="31" t="s">
        <v>883</v>
      </c>
    </row>
    <row r="563" customFormat="false" ht="25.5" hidden="false" customHeight="false" outlineLevel="0" collapsed="false">
      <c r="A563" s="26" t="n">
        <v>561</v>
      </c>
      <c r="B563" s="34" t="s">
        <v>884</v>
      </c>
      <c r="C563" s="28" t="s">
        <v>885</v>
      </c>
      <c r="D563" s="22"/>
      <c r="E563" s="29"/>
      <c r="F563" s="30" t="n">
        <f aca="false">E563*D563</f>
        <v>0</v>
      </c>
      <c r="G563" s="31"/>
    </row>
    <row r="564" customFormat="false" ht="12.75" hidden="false" customHeight="false" outlineLevel="0" collapsed="false">
      <c r="A564" s="26" t="n">
        <v>562</v>
      </c>
      <c r="B564" s="39" t="s">
        <v>886</v>
      </c>
      <c r="C564" s="33" t="s">
        <v>887</v>
      </c>
      <c r="D564" s="22"/>
      <c r="E564" s="29"/>
      <c r="F564" s="30" t="n">
        <f aca="false">E564*D564</f>
        <v>0</v>
      </c>
      <c r="G564" s="31" t="s">
        <v>888</v>
      </c>
    </row>
    <row r="565" customFormat="false" ht="12.75" hidden="false" customHeight="false" outlineLevel="0" collapsed="false">
      <c r="A565" s="26" t="n">
        <v>563</v>
      </c>
      <c r="B565" s="34" t="s">
        <v>889</v>
      </c>
      <c r="C565" s="28" t="s">
        <v>513</v>
      </c>
      <c r="D565" s="22"/>
      <c r="E565" s="29"/>
      <c r="F565" s="30" t="n">
        <f aca="false">E565*D565</f>
        <v>0</v>
      </c>
      <c r="G565" s="31"/>
    </row>
    <row r="566" customFormat="false" ht="12.75" hidden="false" customHeight="false" outlineLevel="0" collapsed="false">
      <c r="A566" s="26" t="n">
        <v>564</v>
      </c>
      <c r="B566" s="34" t="s">
        <v>890</v>
      </c>
      <c r="C566" s="28" t="s">
        <v>891</v>
      </c>
      <c r="D566" s="22"/>
      <c r="E566" s="29"/>
      <c r="F566" s="30" t="n">
        <f aca="false">E566*D566</f>
        <v>0</v>
      </c>
      <c r="G566" s="31"/>
    </row>
    <row r="567" customFormat="false" ht="12.75" hidden="false" customHeight="false" outlineLevel="0" collapsed="false">
      <c r="A567" s="26" t="n">
        <v>565</v>
      </c>
      <c r="B567" s="34" t="s">
        <v>892</v>
      </c>
      <c r="C567" s="28" t="s">
        <v>893</v>
      </c>
      <c r="D567" s="22"/>
      <c r="E567" s="29"/>
      <c r="F567" s="30" t="n">
        <f aca="false">E567*D567</f>
        <v>0</v>
      </c>
      <c r="G567" s="31"/>
    </row>
    <row r="568" customFormat="false" ht="12.75" hidden="false" customHeight="false" outlineLevel="0" collapsed="false">
      <c r="A568" s="26" t="n">
        <v>566</v>
      </c>
      <c r="B568" s="34" t="s">
        <v>894</v>
      </c>
      <c r="C568" s="28" t="s">
        <v>895</v>
      </c>
      <c r="D568" s="22"/>
      <c r="E568" s="29"/>
      <c r="F568" s="30" t="n">
        <f aca="false">E568*D568</f>
        <v>0</v>
      </c>
      <c r="G568" s="31"/>
    </row>
    <row r="569" customFormat="false" ht="12.75" hidden="false" customHeight="false" outlineLevel="0" collapsed="false">
      <c r="A569" s="26" t="n">
        <v>567</v>
      </c>
      <c r="B569" s="34" t="s">
        <v>896</v>
      </c>
      <c r="C569" s="28" t="s">
        <v>897</v>
      </c>
      <c r="D569" s="22"/>
      <c r="E569" s="29"/>
      <c r="F569" s="30" t="n">
        <f aca="false">E569*D569</f>
        <v>0</v>
      </c>
      <c r="G569" s="31"/>
    </row>
    <row r="570" customFormat="false" ht="12.75" hidden="false" customHeight="false" outlineLevel="0" collapsed="false">
      <c r="A570" s="26" t="n">
        <v>568</v>
      </c>
      <c r="B570" s="34" t="s">
        <v>898</v>
      </c>
      <c r="C570" s="28" t="s">
        <v>899</v>
      </c>
      <c r="D570" s="22"/>
      <c r="E570" s="29"/>
      <c r="F570" s="30" t="n">
        <f aca="false">E570*D570</f>
        <v>0</v>
      </c>
      <c r="G570" s="31"/>
    </row>
    <row r="571" customFormat="false" ht="12.75" hidden="false" customHeight="false" outlineLevel="0" collapsed="false">
      <c r="A571" s="26" t="n">
        <v>569</v>
      </c>
      <c r="B571" s="34" t="s">
        <v>900</v>
      </c>
      <c r="C571" s="28" t="s">
        <v>901</v>
      </c>
      <c r="D571" s="22"/>
      <c r="E571" s="29"/>
      <c r="F571" s="30" t="n">
        <f aca="false">E571*D571</f>
        <v>0</v>
      </c>
      <c r="G571" s="31"/>
    </row>
    <row r="572" customFormat="false" ht="12.75" hidden="false" customHeight="false" outlineLevel="0" collapsed="false">
      <c r="A572" s="26" t="n">
        <v>570</v>
      </c>
      <c r="B572" s="34" t="s">
        <v>902</v>
      </c>
      <c r="C572" s="28" t="s">
        <v>903</v>
      </c>
      <c r="D572" s="22"/>
      <c r="E572" s="29"/>
      <c r="F572" s="30" t="n">
        <f aca="false">E572*D572</f>
        <v>0</v>
      </c>
      <c r="G572" s="31"/>
    </row>
    <row r="573" customFormat="false" ht="12.75" hidden="false" customHeight="false" outlineLevel="0" collapsed="false">
      <c r="A573" s="26" t="n">
        <v>571</v>
      </c>
      <c r="B573" s="34" t="s">
        <v>904</v>
      </c>
      <c r="C573" s="28" t="s">
        <v>905</v>
      </c>
      <c r="D573" s="22"/>
      <c r="E573" s="29"/>
      <c r="F573" s="30" t="n">
        <f aca="false">E573*D573</f>
        <v>0</v>
      </c>
      <c r="G573" s="31"/>
    </row>
    <row r="574" customFormat="false" ht="12.75" hidden="false" customHeight="false" outlineLevel="0" collapsed="false">
      <c r="A574" s="26" t="n">
        <v>572</v>
      </c>
      <c r="B574" s="34" t="s">
        <v>906</v>
      </c>
      <c r="C574" s="28" t="s">
        <v>907</v>
      </c>
      <c r="D574" s="22"/>
      <c r="E574" s="29"/>
      <c r="F574" s="30" t="n">
        <f aca="false">E574*D574</f>
        <v>0</v>
      </c>
      <c r="G574" s="31"/>
    </row>
    <row r="575" customFormat="false" ht="25.5" hidden="false" customHeight="false" outlineLevel="0" collapsed="false">
      <c r="A575" s="26" t="n">
        <v>573</v>
      </c>
      <c r="B575" s="33" t="s">
        <v>908</v>
      </c>
      <c r="C575" s="33" t="s">
        <v>909</v>
      </c>
      <c r="D575" s="22"/>
      <c r="E575" s="29"/>
      <c r="F575" s="30" t="n">
        <f aca="false">E575*D575</f>
        <v>0</v>
      </c>
      <c r="G575" s="31"/>
    </row>
    <row r="576" customFormat="false" ht="12.75" hidden="false" customHeight="false" outlineLevel="0" collapsed="false">
      <c r="A576" s="26" t="n">
        <v>574</v>
      </c>
      <c r="B576" s="28" t="s">
        <v>910</v>
      </c>
      <c r="C576" s="28" t="s">
        <v>911</v>
      </c>
      <c r="D576" s="22"/>
      <c r="E576" s="29"/>
      <c r="F576" s="30" t="n">
        <f aca="false">E576*D576</f>
        <v>0</v>
      </c>
      <c r="G576" s="31"/>
    </row>
    <row r="577" customFormat="false" ht="12.75" hidden="false" customHeight="false" outlineLevel="0" collapsed="false">
      <c r="A577" s="26" t="n">
        <v>575</v>
      </c>
      <c r="B577" s="34" t="s">
        <v>912</v>
      </c>
      <c r="C577" s="28" t="s">
        <v>391</v>
      </c>
      <c r="D577" s="22"/>
      <c r="E577" s="29"/>
      <c r="F577" s="30" t="n">
        <f aca="false">E577*D577</f>
        <v>0</v>
      </c>
      <c r="G577" s="31"/>
    </row>
    <row r="578" customFormat="false" ht="12.75" hidden="false" customHeight="false" outlineLevel="0" collapsed="false">
      <c r="A578" s="26" t="n">
        <v>576</v>
      </c>
      <c r="B578" s="34" t="s">
        <v>913</v>
      </c>
      <c r="C578" s="28" t="s">
        <v>38</v>
      </c>
      <c r="D578" s="22"/>
      <c r="E578" s="29"/>
      <c r="F578" s="30" t="n">
        <f aca="false">E578*D578</f>
        <v>0</v>
      </c>
      <c r="G578" s="31"/>
    </row>
    <row r="579" customFormat="false" ht="12.75" hidden="false" customHeight="false" outlineLevel="0" collapsed="false">
      <c r="A579" s="26" t="n">
        <v>577</v>
      </c>
      <c r="B579" s="33" t="s">
        <v>914</v>
      </c>
      <c r="C579" s="33" t="s">
        <v>915</v>
      </c>
      <c r="D579" s="22"/>
      <c r="E579" s="29"/>
      <c r="F579" s="30" t="n">
        <f aca="false">E579*D579</f>
        <v>0</v>
      </c>
      <c r="G579" s="31"/>
    </row>
    <row r="580" customFormat="false" ht="12.75" hidden="false" customHeight="false" outlineLevel="0" collapsed="false">
      <c r="A580" s="26" t="n">
        <v>578</v>
      </c>
      <c r="B580" s="34" t="s">
        <v>916</v>
      </c>
      <c r="C580" s="42" t="s">
        <v>917</v>
      </c>
      <c r="D580" s="22"/>
      <c r="E580" s="29"/>
      <c r="F580" s="30" t="n">
        <f aca="false">E580*D580</f>
        <v>0</v>
      </c>
      <c r="G580" s="31"/>
    </row>
    <row r="581" customFormat="false" ht="25.5" hidden="false" customHeight="false" outlineLevel="0" collapsed="false">
      <c r="A581" s="26" t="n">
        <v>579</v>
      </c>
      <c r="B581" s="34" t="s">
        <v>918</v>
      </c>
      <c r="C581" s="28" t="s">
        <v>919</v>
      </c>
      <c r="D581" s="22"/>
      <c r="E581" s="29"/>
      <c r="F581" s="30" t="n">
        <f aca="false">E581*D581</f>
        <v>0</v>
      </c>
      <c r="G581" s="31"/>
    </row>
    <row r="582" customFormat="false" ht="12.75" hidden="false" customHeight="false" outlineLevel="0" collapsed="false">
      <c r="A582" s="26" t="n">
        <v>580</v>
      </c>
      <c r="B582" s="34" t="s">
        <v>920</v>
      </c>
      <c r="C582" s="28" t="s">
        <v>921</v>
      </c>
      <c r="D582" s="22"/>
      <c r="E582" s="29"/>
      <c r="F582" s="30" t="n">
        <f aca="false">E582*D582</f>
        <v>0</v>
      </c>
      <c r="G582" s="31"/>
    </row>
    <row r="583" customFormat="false" ht="12.75" hidden="false" customHeight="false" outlineLevel="0" collapsed="false">
      <c r="A583" s="26" t="n">
        <v>581</v>
      </c>
      <c r="B583" s="34" t="s">
        <v>922</v>
      </c>
      <c r="C583" s="28" t="s">
        <v>923</v>
      </c>
      <c r="D583" s="22"/>
      <c r="E583" s="29"/>
      <c r="F583" s="30" t="n">
        <f aca="false">E583*D583</f>
        <v>0</v>
      </c>
      <c r="G583" s="31"/>
    </row>
    <row r="584" customFormat="false" ht="12.75" hidden="false" customHeight="false" outlineLevel="0" collapsed="false">
      <c r="A584" s="26" t="n">
        <v>582</v>
      </c>
      <c r="B584" s="34" t="s">
        <v>924</v>
      </c>
      <c r="C584" s="28" t="s">
        <v>925</v>
      </c>
      <c r="D584" s="22"/>
      <c r="E584" s="29"/>
      <c r="F584" s="30" t="n">
        <f aca="false">E584*D584</f>
        <v>0</v>
      </c>
      <c r="G584" s="31"/>
    </row>
    <row r="585" customFormat="false" ht="12.75" hidden="false" customHeight="false" outlineLevel="0" collapsed="false">
      <c r="A585" s="26" t="n">
        <v>583</v>
      </c>
      <c r="B585" s="34" t="s">
        <v>926</v>
      </c>
      <c r="C585" s="28" t="s">
        <v>925</v>
      </c>
      <c r="D585" s="22"/>
      <c r="E585" s="29"/>
      <c r="F585" s="30" t="n">
        <f aca="false">E585*D585</f>
        <v>0</v>
      </c>
      <c r="G585" s="31"/>
    </row>
    <row r="586" customFormat="false" ht="12.75" hidden="false" customHeight="false" outlineLevel="0" collapsed="false">
      <c r="A586" s="26" t="n">
        <v>584</v>
      </c>
      <c r="B586" s="39" t="s">
        <v>927</v>
      </c>
      <c r="C586" s="33" t="s">
        <v>928</v>
      </c>
      <c r="D586" s="22"/>
      <c r="E586" s="29"/>
      <c r="F586" s="30" t="n">
        <f aca="false">E586*D586</f>
        <v>0</v>
      </c>
      <c r="G586" s="31" t="s">
        <v>929</v>
      </c>
    </row>
    <row r="587" customFormat="false" ht="25.5" hidden="false" customHeight="false" outlineLevel="0" collapsed="false">
      <c r="A587" s="26" t="n">
        <v>585</v>
      </c>
      <c r="B587" s="34" t="s">
        <v>930</v>
      </c>
      <c r="C587" s="28" t="s">
        <v>931</v>
      </c>
      <c r="D587" s="22"/>
      <c r="E587" s="29"/>
      <c r="F587" s="30" t="n">
        <f aca="false">E587*D587</f>
        <v>0</v>
      </c>
      <c r="G587" s="31"/>
    </row>
    <row r="588" customFormat="false" ht="12.75" hidden="false" customHeight="false" outlineLevel="0" collapsed="false">
      <c r="A588" s="26" t="n">
        <v>586</v>
      </c>
      <c r="B588" s="28" t="s">
        <v>932</v>
      </c>
      <c r="C588" s="28" t="s">
        <v>933</v>
      </c>
      <c r="D588" s="22"/>
      <c r="E588" s="29"/>
      <c r="F588" s="30" t="n">
        <f aca="false">E588*D588</f>
        <v>0</v>
      </c>
      <c r="G588" s="31"/>
    </row>
    <row r="589" customFormat="false" ht="25.5" hidden="false" customHeight="false" outlineLevel="0" collapsed="false">
      <c r="A589" s="26" t="n">
        <v>587</v>
      </c>
      <c r="B589" s="34" t="s">
        <v>934</v>
      </c>
      <c r="C589" s="28" t="s">
        <v>935</v>
      </c>
      <c r="D589" s="22"/>
      <c r="E589" s="29"/>
      <c r="F589" s="30" t="n">
        <f aca="false">E589*D589</f>
        <v>0</v>
      </c>
      <c r="G589" s="31"/>
    </row>
    <row r="590" customFormat="false" ht="12.75" hidden="false" customHeight="false" outlineLevel="0" collapsed="false">
      <c r="A590" s="26" t="n">
        <v>588</v>
      </c>
      <c r="B590" s="34" t="s">
        <v>936</v>
      </c>
      <c r="C590" s="28" t="s">
        <v>391</v>
      </c>
      <c r="D590" s="22"/>
      <c r="E590" s="29"/>
      <c r="F590" s="30" t="n">
        <f aca="false">E590*D590</f>
        <v>0</v>
      </c>
      <c r="G590" s="31"/>
    </row>
    <row r="591" customFormat="false" ht="12.75" hidden="false" customHeight="false" outlineLevel="0" collapsed="false">
      <c r="A591" s="26" t="n">
        <v>589</v>
      </c>
      <c r="B591" s="34" t="s">
        <v>937</v>
      </c>
      <c r="C591" s="28" t="s">
        <v>925</v>
      </c>
      <c r="D591" s="22"/>
      <c r="E591" s="29"/>
      <c r="F591" s="30" t="n">
        <f aca="false">E591*D591</f>
        <v>0</v>
      </c>
      <c r="G591" s="31"/>
    </row>
    <row r="592" customFormat="false" ht="12.75" hidden="false" customHeight="false" outlineLevel="0" collapsed="false">
      <c r="A592" s="26" t="n">
        <v>590</v>
      </c>
      <c r="B592" s="34" t="s">
        <v>938</v>
      </c>
      <c r="C592" s="28" t="s">
        <v>923</v>
      </c>
      <c r="D592" s="22"/>
      <c r="E592" s="29"/>
      <c r="F592" s="30" t="n">
        <f aca="false">E592*D592</f>
        <v>0</v>
      </c>
      <c r="G592" s="31"/>
    </row>
    <row r="593" customFormat="false" ht="12.75" hidden="false" customHeight="false" outlineLevel="0" collapsed="false">
      <c r="A593" s="26" t="n">
        <v>591</v>
      </c>
      <c r="B593" s="34" t="s">
        <v>939</v>
      </c>
      <c r="C593" s="28" t="s">
        <v>391</v>
      </c>
      <c r="D593" s="22"/>
      <c r="E593" s="29"/>
      <c r="F593" s="30" t="n">
        <f aca="false">E593*D593</f>
        <v>0</v>
      </c>
      <c r="G593" s="31"/>
    </row>
    <row r="594" customFormat="false" ht="12.75" hidden="false" customHeight="false" outlineLevel="0" collapsed="false">
      <c r="A594" s="26" t="n">
        <v>592</v>
      </c>
      <c r="B594" s="34" t="s">
        <v>940</v>
      </c>
      <c r="C594" s="28" t="s">
        <v>569</v>
      </c>
      <c r="D594" s="22"/>
      <c r="E594" s="29"/>
      <c r="F594" s="30" t="n">
        <f aca="false">E594*D594</f>
        <v>0</v>
      </c>
      <c r="G594" s="31"/>
    </row>
    <row r="595" customFormat="false" ht="12.75" hidden="false" customHeight="false" outlineLevel="0" collapsed="false">
      <c r="A595" s="26" t="n">
        <v>593</v>
      </c>
      <c r="B595" s="34" t="s">
        <v>941</v>
      </c>
      <c r="C595" s="28" t="s">
        <v>942</v>
      </c>
      <c r="D595" s="22"/>
      <c r="E595" s="29"/>
      <c r="F595" s="30" t="n">
        <f aca="false">E595*D595</f>
        <v>0</v>
      </c>
      <c r="G595" s="31"/>
    </row>
    <row r="596" customFormat="false" ht="25.5" hidden="false" customHeight="false" outlineLevel="0" collapsed="false">
      <c r="A596" s="26" t="n">
        <v>594</v>
      </c>
      <c r="B596" s="34" t="s">
        <v>943</v>
      </c>
      <c r="C596" s="28" t="s">
        <v>944</v>
      </c>
      <c r="D596" s="22"/>
      <c r="E596" s="29"/>
      <c r="F596" s="30" t="n">
        <f aca="false">E596*D596</f>
        <v>0</v>
      </c>
      <c r="G596" s="31"/>
    </row>
    <row r="597" customFormat="false" ht="12.75" hidden="false" customHeight="false" outlineLevel="0" collapsed="false">
      <c r="A597" s="26" t="n">
        <v>595</v>
      </c>
      <c r="B597" s="34" t="s">
        <v>945</v>
      </c>
      <c r="C597" s="28" t="s">
        <v>946</v>
      </c>
      <c r="D597" s="22"/>
      <c r="E597" s="29"/>
      <c r="F597" s="30" t="n">
        <f aca="false">E597*D597</f>
        <v>0</v>
      </c>
      <c r="G597" s="31"/>
    </row>
    <row r="598" customFormat="false" ht="12.75" hidden="false" customHeight="false" outlineLevel="0" collapsed="false">
      <c r="A598" s="26" t="n">
        <v>596</v>
      </c>
      <c r="B598" s="34" t="s">
        <v>947</v>
      </c>
      <c r="C598" s="28" t="s">
        <v>391</v>
      </c>
      <c r="D598" s="22"/>
      <c r="E598" s="29"/>
      <c r="F598" s="30" t="n">
        <f aca="false">E598*D598</f>
        <v>0</v>
      </c>
      <c r="G598" s="31"/>
    </row>
    <row r="599" customFormat="false" ht="12.75" hidden="false" customHeight="false" outlineLevel="0" collapsed="false">
      <c r="A599" s="26" t="n">
        <v>597</v>
      </c>
      <c r="B599" s="34" t="s">
        <v>948</v>
      </c>
      <c r="C599" s="28" t="s">
        <v>949</v>
      </c>
      <c r="D599" s="22"/>
      <c r="E599" s="29"/>
      <c r="F599" s="30" t="n">
        <f aca="false">E599*D599</f>
        <v>0</v>
      </c>
      <c r="G599" s="31"/>
    </row>
    <row r="600" customFormat="false" ht="12.75" hidden="false" customHeight="false" outlineLevel="0" collapsed="false">
      <c r="A600" s="26" t="n">
        <v>598</v>
      </c>
      <c r="B600" s="33" t="s">
        <v>950</v>
      </c>
      <c r="C600" s="33" t="s">
        <v>951</v>
      </c>
      <c r="D600" s="22"/>
      <c r="E600" s="29"/>
      <c r="F600" s="30" t="n">
        <f aca="false">E600*D600</f>
        <v>0</v>
      </c>
      <c r="G600" s="31" t="s">
        <v>952</v>
      </c>
    </row>
    <row r="601" customFormat="false" ht="25.5" hidden="false" customHeight="false" outlineLevel="0" collapsed="false">
      <c r="A601" s="26" t="n">
        <v>599</v>
      </c>
      <c r="B601" s="34" t="s">
        <v>953</v>
      </c>
      <c r="C601" s="28" t="s">
        <v>954</v>
      </c>
      <c r="D601" s="22"/>
      <c r="E601" s="29"/>
      <c r="F601" s="30" t="n">
        <f aca="false">E601*D601</f>
        <v>0</v>
      </c>
      <c r="G601" s="31"/>
    </row>
    <row r="602" customFormat="false" ht="25.5" hidden="false" customHeight="false" outlineLevel="0" collapsed="false">
      <c r="A602" s="26" t="n">
        <v>600</v>
      </c>
      <c r="B602" s="34" t="s">
        <v>955</v>
      </c>
      <c r="C602" s="28" t="s">
        <v>956</v>
      </c>
      <c r="D602" s="22"/>
      <c r="E602" s="29"/>
      <c r="F602" s="30" t="n">
        <f aca="false">E602*D602</f>
        <v>0</v>
      </c>
      <c r="G602" s="31"/>
    </row>
    <row r="603" customFormat="false" ht="12.75" hidden="false" customHeight="false" outlineLevel="0" collapsed="false">
      <c r="A603" s="26" t="n">
        <v>601</v>
      </c>
      <c r="B603" s="34" t="s">
        <v>957</v>
      </c>
      <c r="C603" s="28" t="s">
        <v>925</v>
      </c>
      <c r="D603" s="22"/>
      <c r="E603" s="29"/>
      <c r="F603" s="30" t="n">
        <f aca="false">E603*D603</f>
        <v>0</v>
      </c>
      <c r="G603" s="31"/>
    </row>
    <row r="604" customFormat="false" ht="12.75" hidden="false" customHeight="false" outlineLevel="0" collapsed="false">
      <c r="A604" s="26" t="n">
        <v>602</v>
      </c>
      <c r="B604" s="34" t="s">
        <v>958</v>
      </c>
      <c r="C604" s="28" t="s">
        <v>925</v>
      </c>
      <c r="D604" s="22"/>
      <c r="E604" s="29"/>
      <c r="F604" s="30" t="n">
        <f aca="false">E604*D604</f>
        <v>0</v>
      </c>
      <c r="G604" s="31"/>
    </row>
    <row r="605" customFormat="false" ht="12.75" hidden="false" customHeight="false" outlineLevel="0" collapsed="false">
      <c r="A605" s="26" t="n">
        <v>603</v>
      </c>
      <c r="B605" s="34" t="s">
        <v>959</v>
      </c>
      <c r="C605" s="28" t="s">
        <v>921</v>
      </c>
      <c r="D605" s="22"/>
      <c r="E605" s="29"/>
      <c r="F605" s="30" t="n">
        <f aca="false">E605*D605</f>
        <v>0</v>
      </c>
      <c r="G605" s="31"/>
    </row>
    <row r="606" customFormat="false" ht="12.75" hidden="false" customHeight="false" outlineLevel="0" collapsed="false">
      <c r="A606" s="26" t="n">
        <v>604</v>
      </c>
      <c r="B606" s="34" t="s">
        <v>960</v>
      </c>
      <c r="C606" s="28" t="s">
        <v>961</v>
      </c>
      <c r="D606" s="22"/>
      <c r="E606" s="29"/>
      <c r="F606" s="30" t="n">
        <f aca="false">E606*D606</f>
        <v>0</v>
      </c>
      <c r="G606" s="31"/>
    </row>
    <row r="607" customFormat="false" ht="12.75" hidden="false" customHeight="false" outlineLevel="0" collapsed="false">
      <c r="A607" s="26" t="n">
        <v>605</v>
      </c>
      <c r="B607" s="34" t="s">
        <v>962</v>
      </c>
      <c r="C607" s="28" t="s">
        <v>925</v>
      </c>
      <c r="D607" s="22"/>
      <c r="E607" s="29"/>
      <c r="F607" s="30" t="n">
        <f aca="false">E607*D607</f>
        <v>0</v>
      </c>
      <c r="G607" s="31"/>
    </row>
    <row r="608" customFormat="false" ht="25.5" hidden="false" customHeight="false" outlineLevel="0" collapsed="false">
      <c r="A608" s="26" t="n">
        <v>606</v>
      </c>
      <c r="B608" s="34" t="s">
        <v>963</v>
      </c>
      <c r="C608" s="28" t="s">
        <v>964</v>
      </c>
      <c r="D608" s="22"/>
      <c r="E608" s="29"/>
      <c r="F608" s="30" t="n">
        <f aca="false">E608*D608</f>
        <v>0</v>
      </c>
      <c r="G608" s="31"/>
    </row>
    <row r="609" customFormat="false" ht="12.75" hidden="false" customHeight="false" outlineLevel="0" collapsed="false">
      <c r="A609" s="26" t="n">
        <v>607</v>
      </c>
      <c r="B609" s="34" t="s">
        <v>965</v>
      </c>
      <c r="C609" s="28" t="s">
        <v>966</v>
      </c>
      <c r="D609" s="22"/>
      <c r="E609" s="29"/>
      <c r="F609" s="30" t="n">
        <f aca="false">E609*D609</f>
        <v>0</v>
      </c>
      <c r="G609" s="31"/>
    </row>
    <row r="610" customFormat="false" ht="12.75" hidden="false" customHeight="false" outlineLevel="0" collapsed="false">
      <c r="A610" s="26" t="n">
        <v>608</v>
      </c>
      <c r="B610" s="34" t="s">
        <v>967</v>
      </c>
      <c r="C610" s="28" t="s">
        <v>968</v>
      </c>
      <c r="D610" s="22"/>
      <c r="E610" s="29"/>
      <c r="F610" s="30"/>
      <c r="G610" s="31"/>
    </row>
    <row r="611" customFormat="false" ht="12.75" hidden="false" customHeight="false" outlineLevel="0" collapsed="false">
      <c r="A611" s="26" t="n">
        <v>609</v>
      </c>
      <c r="B611" s="33" t="s">
        <v>969</v>
      </c>
      <c r="C611" s="33" t="s">
        <v>970</v>
      </c>
      <c r="D611" s="22"/>
      <c r="E611" s="29"/>
      <c r="F611" s="30" t="n">
        <f aca="false">E611*D611</f>
        <v>0</v>
      </c>
      <c r="G611" s="31" t="s">
        <v>971</v>
      </c>
    </row>
    <row r="612" customFormat="false" ht="12.75" hidden="false" customHeight="false" outlineLevel="0" collapsed="false">
      <c r="A612" s="26" t="n">
        <v>610</v>
      </c>
      <c r="B612" s="39" t="s">
        <v>972</v>
      </c>
      <c r="C612" s="33" t="s">
        <v>968</v>
      </c>
      <c r="D612" s="22"/>
      <c r="E612" s="29"/>
      <c r="F612" s="30" t="n">
        <f aca="false">E612*D612</f>
        <v>0</v>
      </c>
      <c r="G612" s="31" t="s">
        <v>971</v>
      </c>
    </row>
    <row r="613" customFormat="false" ht="12.75" hidden="false" customHeight="false" outlineLevel="0" collapsed="false">
      <c r="A613" s="26" t="n">
        <v>611</v>
      </c>
      <c r="B613" s="34" t="s">
        <v>973</v>
      </c>
      <c r="C613" s="28" t="s">
        <v>923</v>
      </c>
      <c r="D613" s="22"/>
      <c r="E613" s="29"/>
      <c r="F613" s="30" t="n">
        <f aca="false">E613*D613</f>
        <v>0</v>
      </c>
      <c r="G613" s="31"/>
    </row>
    <row r="614" customFormat="false" ht="12.75" hidden="false" customHeight="false" outlineLevel="0" collapsed="false">
      <c r="A614" s="26" t="n">
        <v>612</v>
      </c>
      <c r="B614" s="34" t="s">
        <v>974</v>
      </c>
      <c r="C614" s="28" t="s">
        <v>865</v>
      </c>
      <c r="D614" s="22"/>
      <c r="E614" s="29"/>
      <c r="F614" s="30" t="n">
        <f aca="false">E614*D614</f>
        <v>0</v>
      </c>
      <c r="G614" s="31"/>
    </row>
    <row r="615" customFormat="false" ht="12.75" hidden="false" customHeight="false" outlineLevel="0" collapsed="false">
      <c r="A615" s="26" t="n">
        <v>613</v>
      </c>
      <c r="B615" s="34" t="s">
        <v>975</v>
      </c>
      <c r="C615" s="28" t="s">
        <v>865</v>
      </c>
      <c r="D615" s="22"/>
      <c r="E615" s="29"/>
      <c r="F615" s="30" t="n">
        <f aca="false">E615*D615</f>
        <v>0</v>
      </c>
      <c r="G615" s="31"/>
    </row>
    <row r="616" customFormat="false" ht="12.75" hidden="false" customHeight="false" outlineLevel="0" collapsed="false">
      <c r="A616" s="26" t="n">
        <v>614</v>
      </c>
      <c r="B616" s="34" t="s">
        <v>976</v>
      </c>
      <c r="C616" s="28" t="s">
        <v>977</v>
      </c>
      <c r="D616" s="22"/>
      <c r="E616" s="29"/>
      <c r="F616" s="30" t="n">
        <f aca="false">E616*D616</f>
        <v>0</v>
      </c>
      <c r="G616" s="31"/>
    </row>
    <row r="617" customFormat="false" ht="12.75" hidden="false" customHeight="false" outlineLevel="0" collapsed="false">
      <c r="A617" s="26" t="n">
        <v>615</v>
      </c>
      <c r="B617" s="34" t="s">
        <v>978</v>
      </c>
      <c r="C617" s="28" t="s">
        <v>979</v>
      </c>
      <c r="D617" s="22"/>
      <c r="E617" s="29"/>
      <c r="F617" s="30" t="n">
        <f aca="false">E617*D617</f>
        <v>0</v>
      </c>
      <c r="G617" s="31"/>
    </row>
    <row r="618" customFormat="false" ht="12.75" hidden="false" customHeight="false" outlineLevel="0" collapsed="false">
      <c r="A618" s="26" t="n">
        <v>616</v>
      </c>
      <c r="B618" s="39" t="s">
        <v>980</v>
      </c>
      <c r="C618" s="33" t="s">
        <v>928</v>
      </c>
      <c r="D618" s="22"/>
      <c r="E618" s="29"/>
      <c r="F618" s="30" t="n">
        <f aca="false">E618*D618</f>
        <v>0</v>
      </c>
      <c r="G618" s="31" t="s">
        <v>971</v>
      </c>
    </row>
    <row r="619" customFormat="false" ht="12.75" hidden="false" customHeight="false" outlineLevel="0" collapsed="false">
      <c r="A619" s="26" t="n">
        <v>617</v>
      </c>
      <c r="B619" s="34" t="s">
        <v>981</v>
      </c>
      <c r="C619" s="28" t="s">
        <v>928</v>
      </c>
      <c r="D619" s="22"/>
      <c r="E619" s="29"/>
      <c r="F619" s="30" t="n">
        <f aca="false">E619*D619</f>
        <v>0</v>
      </c>
      <c r="G619" s="31"/>
    </row>
    <row r="620" customFormat="false" ht="12.75" hidden="false" customHeight="false" outlineLevel="0" collapsed="false">
      <c r="A620" s="26" t="n">
        <v>618</v>
      </c>
      <c r="B620" s="39" t="s">
        <v>982</v>
      </c>
      <c r="C620" s="33" t="s">
        <v>983</v>
      </c>
      <c r="D620" s="22"/>
      <c r="E620" s="29"/>
      <c r="F620" s="30" t="n">
        <f aca="false">E620*D620</f>
        <v>0</v>
      </c>
      <c r="G620" s="31"/>
    </row>
    <row r="621" customFormat="false" ht="12.75" hidden="false" customHeight="false" outlineLevel="0" collapsed="false">
      <c r="A621" s="26" t="n">
        <v>619</v>
      </c>
      <c r="B621" s="34" t="s">
        <v>984</v>
      </c>
      <c r="C621" s="28" t="s">
        <v>925</v>
      </c>
      <c r="D621" s="22"/>
      <c r="E621" s="29"/>
      <c r="F621" s="30" t="n">
        <f aca="false">E621*D621</f>
        <v>0</v>
      </c>
      <c r="G621" s="31"/>
    </row>
    <row r="622" customFormat="false" ht="12.75" hidden="false" customHeight="false" outlineLevel="0" collapsed="false">
      <c r="A622" s="26" t="n">
        <v>620</v>
      </c>
      <c r="B622" s="34" t="s">
        <v>985</v>
      </c>
      <c r="C622" s="28" t="s">
        <v>986</v>
      </c>
      <c r="D622" s="22"/>
      <c r="E622" s="29"/>
      <c r="F622" s="30" t="n">
        <f aca="false">E622*D622</f>
        <v>0</v>
      </c>
      <c r="G622" s="31"/>
    </row>
    <row r="623" customFormat="false" ht="12.75" hidden="false" customHeight="false" outlineLevel="0" collapsed="false">
      <c r="A623" s="26" t="n">
        <v>621</v>
      </c>
      <c r="B623" s="34" t="s">
        <v>987</v>
      </c>
      <c r="C623" s="28" t="s">
        <v>988</v>
      </c>
      <c r="D623" s="22"/>
      <c r="E623" s="29"/>
      <c r="F623" s="30" t="n">
        <f aca="false">E623*D623</f>
        <v>0</v>
      </c>
      <c r="G623" s="31"/>
    </row>
    <row r="624" customFormat="false" ht="12.75" hidden="false" customHeight="false" outlineLevel="0" collapsed="false">
      <c r="A624" s="26" t="n">
        <v>622</v>
      </c>
      <c r="B624" s="34" t="s">
        <v>989</v>
      </c>
      <c r="C624" s="28" t="s">
        <v>923</v>
      </c>
      <c r="D624" s="22"/>
      <c r="E624" s="29"/>
      <c r="F624" s="30" t="n">
        <f aca="false">E624*D624</f>
        <v>0</v>
      </c>
      <c r="G624" s="31"/>
    </row>
    <row r="625" customFormat="false" ht="12.75" hidden="false" customHeight="false" outlineLevel="0" collapsed="false">
      <c r="A625" s="26" t="n">
        <v>623</v>
      </c>
      <c r="B625" s="34" t="s">
        <v>990</v>
      </c>
      <c r="C625" s="28" t="s">
        <v>17</v>
      </c>
      <c r="D625" s="22"/>
      <c r="E625" s="29"/>
      <c r="F625" s="30" t="n">
        <f aca="false">E625*D625</f>
        <v>0</v>
      </c>
      <c r="G625" s="31"/>
    </row>
    <row r="626" customFormat="false" ht="12.75" hidden="false" customHeight="false" outlineLevel="0" collapsed="false">
      <c r="A626" s="26" t="n">
        <v>624</v>
      </c>
      <c r="B626" s="39" t="s">
        <v>991</v>
      </c>
      <c r="C626" s="33" t="s">
        <v>992</v>
      </c>
      <c r="D626" s="22"/>
      <c r="E626" s="29"/>
      <c r="F626" s="30" t="n">
        <f aca="false">E626*D626</f>
        <v>0</v>
      </c>
      <c r="G626" s="31" t="s">
        <v>993</v>
      </c>
    </row>
    <row r="627" customFormat="false" ht="12.75" hidden="false" customHeight="false" outlineLevel="0" collapsed="false">
      <c r="A627" s="26" t="n">
        <v>625</v>
      </c>
      <c r="B627" s="34" t="s">
        <v>994</v>
      </c>
      <c r="C627" s="28" t="s">
        <v>391</v>
      </c>
      <c r="D627" s="22"/>
      <c r="E627" s="29"/>
      <c r="F627" s="30" t="n">
        <f aca="false">E627*D627</f>
        <v>0</v>
      </c>
      <c r="G627" s="31"/>
    </row>
    <row r="628" customFormat="false" ht="12.75" hidden="false" customHeight="false" outlineLevel="0" collapsed="false">
      <c r="A628" s="26" t="n">
        <v>626</v>
      </c>
      <c r="B628" s="34" t="s">
        <v>995</v>
      </c>
      <c r="C628" s="28" t="s">
        <v>27</v>
      </c>
      <c r="D628" s="22"/>
      <c r="E628" s="29"/>
      <c r="F628" s="30" t="n">
        <f aca="false">E628*D628</f>
        <v>0</v>
      </c>
      <c r="G628" s="31"/>
    </row>
    <row r="629" customFormat="false" ht="25.5" hidden="false" customHeight="false" outlineLevel="0" collapsed="false">
      <c r="A629" s="26" t="n">
        <v>627</v>
      </c>
      <c r="B629" s="34" t="s">
        <v>996</v>
      </c>
      <c r="C629" s="28" t="s">
        <v>997</v>
      </c>
      <c r="D629" s="22"/>
      <c r="E629" s="29"/>
      <c r="F629" s="30" t="n">
        <f aca="false">E629*D629</f>
        <v>0</v>
      </c>
      <c r="G629" s="31"/>
    </row>
    <row r="630" customFormat="false" ht="12.75" hidden="false" customHeight="false" outlineLevel="0" collapsed="false">
      <c r="A630" s="26" t="n">
        <v>628</v>
      </c>
      <c r="B630" s="34" t="s">
        <v>998</v>
      </c>
      <c r="C630" s="28" t="s">
        <v>35</v>
      </c>
      <c r="D630" s="22"/>
      <c r="E630" s="29"/>
      <c r="F630" s="30" t="n">
        <f aca="false">E630*D630</f>
        <v>0</v>
      </c>
      <c r="G630" s="31"/>
    </row>
    <row r="631" customFormat="false" ht="12.75" hidden="false" customHeight="false" outlineLevel="0" collapsed="false">
      <c r="A631" s="26" t="n">
        <v>629</v>
      </c>
      <c r="B631" s="34" t="s">
        <v>999</v>
      </c>
      <c r="C631" s="28" t="s">
        <v>35</v>
      </c>
      <c r="D631" s="22"/>
      <c r="E631" s="29"/>
      <c r="F631" s="30" t="n">
        <f aca="false">E631*D631</f>
        <v>0</v>
      </c>
      <c r="G631" s="31"/>
    </row>
    <row r="632" customFormat="false" ht="12.75" hidden="false" customHeight="false" outlineLevel="0" collapsed="false">
      <c r="A632" s="26" t="n">
        <v>630</v>
      </c>
      <c r="B632" s="34" t="s">
        <v>1000</v>
      </c>
      <c r="C632" s="28" t="s">
        <v>1001</v>
      </c>
      <c r="D632" s="22"/>
      <c r="E632" s="29"/>
      <c r="F632" s="30" t="n">
        <f aca="false">E632*D632</f>
        <v>0</v>
      </c>
      <c r="G632" s="31"/>
    </row>
    <row r="633" customFormat="false" ht="12.75" hidden="false" customHeight="false" outlineLevel="0" collapsed="false">
      <c r="A633" s="26" t="n">
        <v>631</v>
      </c>
      <c r="B633" s="34" t="s">
        <v>1002</v>
      </c>
      <c r="C633" s="28" t="s">
        <v>1003</v>
      </c>
      <c r="D633" s="22"/>
      <c r="E633" s="29"/>
      <c r="F633" s="30" t="n">
        <f aca="false">E633*D633</f>
        <v>0</v>
      </c>
      <c r="G633" s="31"/>
    </row>
    <row r="634" customFormat="false" ht="12.75" hidden="false" customHeight="false" outlineLevel="0" collapsed="false">
      <c r="A634" s="26" t="n">
        <v>632</v>
      </c>
      <c r="B634" s="34" t="s">
        <v>1004</v>
      </c>
      <c r="C634" s="28" t="s">
        <v>1005</v>
      </c>
      <c r="D634" s="22"/>
      <c r="E634" s="29"/>
      <c r="F634" s="30" t="n">
        <f aca="false">E634*D634</f>
        <v>0</v>
      </c>
      <c r="G634" s="31"/>
    </row>
    <row r="635" customFormat="false" ht="12.75" hidden="false" customHeight="false" outlineLevel="0" collapsed="false">
      <c r="A635" s="26" t="n">
        <v>633</v>
      </c>
      <c r="B635" s="34" t="s">
        <v>1006</v>
      </c>
      <c r="C635" s="28" t="s">
        <v>1005</v>
      </c>
      <c r="D635" s="22"/>
      <c r="E635" s="29"/>
      <c r="F635" s="30" t="n">
        <f aca="false">E635*D635</f>
        <v>0</v>
      </c>
      <c r="G635" s="31"/>
    </row>
    <row r="636" customFormat="false" ht="12.75" hidden="false" customHeight="false" outlineLevel="0" collapsed="false">
      <c r="A636" s="26" t="n">
        <v>634</v>
      </c>
      <c r="B636" s="34" t="s">
        <v>1007</v>
      </c>
      <c r="C636" s="28" t="s">
        <v>977</v>
      </c>
      <c r="D636" s="22"/>
      <c r="E636" s="29"/>
      <c r="F636" s="30" t="n">
        <f aca="false">E636*D636</f>
        <v>0</v>
      </c>
      <c r="G636" s="31"/>
    </row>
    <row r="637" customFormat="false" ht="12.75" hidden="false" customHeight="false" outlineLevel="0" collapsed="false">
      <c r="A637" s="26" t="n">
        <v>635</v>
      </c>
      <c r="B637" s="34" t="s">
        <v>1008</v>
      </c>
      <c r="C637" s="28" t="s">
        <v>1009</v>
      </c>
      <c r="D637" s="22"/>
      <c r="E637" s="29"/>
      <c r="F637" s="30" t="n">
        <f aca="false">E637*D637</f>
        <v>0</v>
      </c>
      <c r="G637" s="31"/>
    </row>
    <row r="638" customFormat="false" ht="12.75" hidden="false" customHeight="false" outlineLevel="0" collapsed="false">
      <c r="A638" s="26" t="n">
        <v>636</v>
      </c>
      <c r="B638" s="34" t="s">
        <v>1010</v>
      </c>
      <c r="C638" s="28" t="s">
        <v>513</v>
      </c>
      <c r="D638" s="22"/>
      <c r="E638" s="29"/>
      <c r="F638" s="30" t="n">
        <f aca="false">E638*D638</f>
        <v>0</v>
      </c>
      <c r="G638" s="31"/>
    </row>
    <row r="639" customFormat="false" ht="12.75" hidden="false" customHeight="false" outlineLevel="0" collapsed="false">
      <c r="A639" s="26" t="n">
        <v>637</v>
      </c>
      <c r="B639" s="34" t="s">
        <v>1011</v>
      </c>
      <c r="C639" s="28" t="s">
        <v>569</v>
      </c>
      <c r="D639" s="22"/>
      <c r="E639" s="29"/>
      <c r="F639" s="30" t="n">
        <f aca="false">E639*D639</f>
        <v>0</v>
      </c>
      <c r="G639" s="31"/>
    </row>
    <row r="640" customFormat="false" ht="12.75" hidden="false" customHeight="false" outlineLevel="0" collapsed="false">
      <c r="A640" s="26" t="n">
        <v>638</v>
      </c>
      <c r="B640" s="28" t="s">
        <v>1012</v>
      </c>
      <c r="C640" s="28" t="s">
        <v>1013</v>
      </c>
      <c r="D640" s="22"/>
      <c r="E640" s="29"/>
      <c r="F640" s="30" t="n">
        <f aca="false">E640*D640</f>
        <v>0</v>
      </c>
      <c r="G640" s="31"/>
    </row>
    <row r="641" customFormat="false" ht="12.75" hidden="false" customHeight="false" outlineLevel="0" collapsed="false">
      <c r="A641" s="26" t="n">
        <v>639</v>
      </c>
      <c r="B641" s="34" t="s">
        <v>1014</v>
      </c>
      <c r="C641" s="28" t="s">
        <v>1015</v>
      </c>
      <c r="D641" s="22"/>
      <c r="E641" s="29"/>
      <c r="F641" s="30" t="n">
        <f aca="false">E641*D641</f>
        <v>0</v>
      </c>
      <c r="G641" s="31"/>
    </row>
    <row r="642" customFormat="false" ht="12.75" hidden="false" customHeight="false" outlineLevel="0" collapsed="false">
      <c r="A642" s="26" t="n">
        <v>640</v>
      </c>
      <c r="B642" s="34" t="s">
        <v>1016</v>
      </c>
      <c r="C642" s="28" t="s">
        <v>569</v>
      </c>
      <c r="D642" s="22"/>
      <c r="E642" s="29"/>
      <c r="F642" s="30" t="n">
        <f aca="false">E642*D642</f>
        <v>0</v>
      </c>
      <c r="G642" s="31"/>
    </row>
    <row r="643" customFormat="false" ht="12.75" hidden="false" customHeight="false" outlineLevel="0" collapsed="false">
      <c r="A643" s="26" t="n">
        <v>641</v>
      </c>
      <c r="B643" s="34" t="s">
        <v>1017</v>
      </c>
      <c r="C643" s="28" t="s">
        <v>1018</v>
      </c>
      <c r="D643" s="22"/>
      <c r="E643" s="29"/>
      <c r="F643" s="30" t="n">
        <f aca="false">E643*D643</f>
        <v>0</v>
      </c>
      <c r="G643" s="31"/>
    </row>
    <row r="644" customFormat="false" ht="12.75" hidden="false" customHeight="false" outlineLevel="0" collapsed="false">
      <c r="A644" s="26" t="n">
        <v>642</v>
      </c>
      <c r="B644" s="34" t="s">
        <v>1019</v>
      </c>
      <c r="C644" s="28" t="s">
        <v>569</v>
      </c>
      <c r="D644" s="22"/>
      <c r="E644" s="29"/>
      <c r="F644" s="30" t="n">
        <f aca="false">E644*D644</f>
        <v>0</v>
      </c>
      <c r="G644" s="31"/>
    </row>
    <row r="645" customFormat="false" ht="12.75" hidden="false" customHeight="false" outlineLevel="0" collapsed="false">
      <c r="A645" s="26" t="n">
        <v>643</v>
      </c>
      <c r="B645" s="28" t="s">
        <v>1020</v>
      </c>
      <c r="C645" s="28" t="s">
        <v>1021</v>
      </c>
      <c r="D645" s="22"/>
      <c r="E645" s="29"/>
      <c r="F645" s="30" t="n">
        <f aca="false">E645*D645</f>
        <v>0</v>
      </c>
      <c r="G645" s="31"/>
    </row>
    <row r="646" customFormat="false" ht="25.5" hidden="false" customHeight="false" outlineLevel="0" collapsed="false">
      <c r="A646" s="26" t="n">
        <v>644</v>
      </c>
      <c r="B646" s="34" t="s">
        <v>1022</v>
      </c>
      <c r="C646" s="28" t="s">
        <v>1023</v>
      </c>
      <c r="D646" s="22"/>
      <c r="E646" s="29"/>
      <c r="F646" s="30" t="n">
        <f aca="false">E646*D646</f>
        <v>0</v>
      </c>
      <c r="G646" s="31"/>
    </row>
    <row r="647" customFormat="false" ht="12.75" hidden="false" customHeight="false" outlineLevel="0" collapsed="false">
      <c r="A647" s="26" t="n">
        <v>645</v>
      </c>
      <c r="B647" s="34" t="s">
        <v>1024</v>
      </c>
      <c r="C647" s="28" t="s">
        <v>1025</v>
      </c>
      <c r="D647" s="22"/>
      <c r="E647" s="29"/>
      <c r="F647" s="30" t="n">
        <f aca="false">E647*D647</f>
        <v>0</v>
      </c>
      <c r="G647" s="31"/>
    </row>
    <row r="648" customFormat="false" ht="25.5" hidden="false" customHeight="false" outlineLevel="0" collapsed="false">
      <c r="A648" s="26" t="n">
        <v>646</v>
      </c>
      <c r="B648" s="34" t="s">
        <v>1026</v>
      </c>
      <c r="C648" s="28" t="s">
        <v>1027</v>
      </c>
      <c r="D648" s="22"/>
      <c r="E648" s="29"/>
      <c r="F648" s="30" t="n">
        <f aca="false">E648*D648</f>
        <v>0</v>
      </c>
      <c r="G648" s="31"/>
    </row>
    <row r="649" customFormat="false" ht="25.5" hidden="false" customHeight="false" outlineLevel="0" collapsed="false">
      <c r="A649" s="26" t="n">
        <v>647</v>
      </c>
      <c r="B649" s="34" t="s">
        <v>1028</v>
      </c>
      <c r="C649" s="28" t="s">
        <v>1029</v>
      </c>
      <c r="D649" s="22"/>
      <c r="E649" s="29"/>
      <c r="F649" s="30" t="n">
        <f aca="false">E649*D649</f>
        <v>0</v>
      </c>
      <c r="G649" s="31"/>
    </row>
    <row r="650" customFormat="false" ht="12.75" hidden="false" customHeight="false" outlineLevel="0" collapsed="false">
      <c r="A650" s="26" t="n">
        <v>648</v>
      </c>
      <c r="B650" s="34" t="s">
        <v>1030</v>
      </c>
      <c r="C650" s="28" t="s">
        <v>1031</v>
      </c>
      <c r="D650" s="22"/>
      <c r="E650" s="29"/>
      <c r="F650" s="30" t="n">
        <f aca="false">E650*D650</f>
        <v>0</v>
      </c>
      <c r="G650" s="31"/>
    </row>
    <row r="651" customFormat="false" ht="12.75" hidden="false" customHeight="false" outlineLevel="0" collapsed="false">
      <c r="A651" s="26" t="n">
        <v>649</v>
      </c>
      <c r="B651" s="34" t="s">
        <v>1032</v>
      </c>
      <c r="C651" s="28" t="s">
        <v>1033</v>
      </c>
      <c r="D651" s="22"/>
      <c r="E651" s="29"/>
      <c r="F651" s="30" t="n">
        <f aca="false">E651*D651</f>
        <v>0</v>
      </c>
      <c r="G651" s="31"/>
    </row>
    <row r="652" customFormat="false" ht="12.75" hidden="false" customHeight="false" outlineLevel="0" collapsed="false">
      <c r="A652" s="26" t="n">
        <v>650</v>
      </c>
      <c r="B652" s="34" t="s">
        <v>1034</v>
      </c>
      <c r="C652" s="28" t="s">
        <v>1035</v>
      </c>
      <c r="D652" s="22"/>
      <c r="E652" s="29"/>
      <c r="F652" s="30" t="n">
        <f aca="false">E652*D652</f>
        <v>0</v>
      </c>
      <c r="G652" s="31"/>
    </row>
    <row r="653" customFormat="false" ht="12.75" hidden="false" customHeight="false" outlineLevel="0" collapsed="false">
      <c r="A653" s="26" t="n">
        <v>651</v>
      </c>
      <c r="B653" s="34" t="s">
        <v>1036</v>
      </c>
      <c r="C653" s="28" t="s">
        <v>1035</v>
      </c>
      <c r="D653" s="22"/>
      <c r="E653" s="29"/>
      <c r="F653" s="30" t="n">
        <f aca="false">E653*D653</f>
        <v>0</v>
      </c>
      <c r="G653" s="31"/>
    </row>
    <row r="654" customFormat="false" ht="12.75" hidden="false" customHeight="false" outlineLevel="0" collapsed="false">
      <c r="A654" s="26" t="n">
        <v>652</v>
      </c>
      <c r="B654" s="34" t="s">
        <v>1037</v>
      </c>
      <c r="C654" s="28" t="s">
        <v>1035</v>
      </c>
      <c r="D654" s="22"/>
      <c r="E654" s="29"/>
      <c r="F654" s="30" t="n">
        <f aca="false">E654*D654</f>
        <v>0</v>
      </c>
      <c r="G654" s="31"/>
    </row>
    <row r="655" customFormat="false" ht="12.75" hidden="false" customHeight="false" outlineLevel="0" collapsed="false">
      <c r="A655" s="26" t="n">
        <v>653</v>
      </c>
      <c r="B655" s="39" t="s">
        <v>1038</v>
      </c>
      <c r="C655" s="33" t="s">
        <v>1033</v>
      </c>
      <c r="D655" s="22"/>
      <c r="E655" s="29"/>
      <c r="F655" s="30" t="n">
        <f aca="false">E655*D655</f>
        <v>0</v>
      </c>
      <c r="G655" s="31" t="s">
        <v>1032</v>
      </c>
    </row>
    <row r="656" s="43" customFormat="true" ht="12.75" hidden="false" customHeight="false" outlineLevel="0" collapsed="false">
      <c r="A656" s="26" t="n">
        <v>654</v>
      </c>
      <c r="B656" s="34" t="s">
        <v>1039</v>
      </c>
      <c r="C656" s="28" t="s">
        <v>569</v>
      </c>
      <c r="D656" s="22"/>
      <c r="E656" s="29"/>
      <c r="F656" s="30" t="n">
        <f aca="false">E656*D656</f>
        <v>0</v>
      </c>
      <c r="G656" s="31"/>
    </row>
    <row r="657" customFormat="false" ht="12.75" hidden="false" customHeight="false" outlineLevel="0" collapsed="false">
      <c r="A657" s="26" t="n">
        <v>655</v>
      </c>
      <c r="B657" s="39" t="s">
        <v>1040</v>
      </c>
      <c r="C657" s="33" t="s">
        <v>923</v>
      </c>
      <c r="D657" s="22"/>
      <c r="E657" s="29"/>
      <c r="F657" s="30" t="n">
        <f aca="false">E657*D657</f>
        <v>0</v>
      </c>
      <c r="G657" s="31"/>
    </row>
    <row r="658" customFormat="false" ht="12.75" hidden="false" customHeight="false" outlineLevel="0" collapsed="false">
      <c r="A658" s="26" t="n">
        <v>656</v>
      </c>
      <c r="B658" s="34" t="s">
        <v>1041</v>
      </c>
      <c r="C658" s="28" t="s">
        <v>1042</v>
      </c>
      <c r="D658" s="22"/>
      <c r="E658" s="29"/>
      <c r="F658" s="30" t="n">
        <f aca="false">E658*D658</f>
        <v>0</v>
      </c>
      <c r="G658" s="31"/>
    </row>
    <row r="659" customFormat="false" ht="25.5" hidden="false" customHeight="false" outlineLevel="0" collapsed="false">
      <c r="A659" s="26" t="n">
        <v>657</v>
      </c>
      <c r="B659" s="34" t="s">
        <v>1043</v>
      </c>
      <c r="C659" s="28" t="s">
        <v>1044</v>
      </c>
      <c r="D659" s="22"/>
      <c r="E659" s="29"/>
      <c r="F659" s="30" t="n">
        <f aca="false">E659*D659</f>
        <v>0</v>
      </c>
      <c r="G659" s="31"/>
    </row>
    <row r="660" customFormat="false" ht="12.75" hidden="false" customHeight="false" outlineLevel="0" collapsed="false">
      <c r="A660" s="26" t="n">
        <v>658</v>
      </c>
      <c r="B660" s="34" t="s">
        <v>1045</v>
      </c>
      <c r="C660" s="28" t="s">
        <v>1046</v>
      </c>
      <c r="D660" s="22"/>
      <c r="E660" s="29"/>
      <c r="F660" s="30" t="n">
        <f aca="false">E660*D660</f>
        <v>0</v>
      </c>
      <c r="G660" s="31"/>
    </row>
    <row r="661" customFormat="false" ht="12.75" hidden="false" customHeight="false" outlineLevel="0" collapsed="false">
      <c r="A661" s="26" t="n">
        <v>659</v>
      </c>
      <c r="B661" s="34" t="s">
        <v>1047</v>
      </c>
      <c r="C661" s="28" t="s">
        <v>1048</v>
      </c>
      <c r="D661" s="22"/>
      <c r="E661" s="29"/>
      <c r="F661" s="30" t="n">
        <f aca="false">E661*D661</f>
        <v>0</v>
      </c>
      <c r="G661" s="31"/>
    </row>
    <row r="662" customFormat="false" ht="12.75" hidden="false" customHeight="false" outlineLevel="0" collapsed="false">
      <c r="A662" s="26" t="n">
        <v>660</v>
      </c>
      <c r="B662" s="34" t="s">
        <v>1049</v>
      </c>
      <c r="C662" s="28" t="s">
        <v>1050</v>
      </c>
      <c r="D662" s="22"/>
      <c r="E662" s="29"/>
      <c r="F662" s="30" t="n">
        <f aca="false">E662*D662</f>
        <v>0</v>
      </c>
      <c r="G662" s="31"/>
    </row>
    <row r="663" customFormat="false" ht="25.5" hidden="false" customHeight="false" outlineLevel="0" collapsed="false">
      <c r="A663" s="26" t="n">
        <v>661</v>
      </c>
      <c r="B663" s="34" t="s">
        <v>1051</v>
      </c>
      <c r="C663" s="28" t="s">
        <v>1052</v>
      </c>
      <c r="D663" s="22"/>
      <c r="E663" s="29"/>
      <c r="F663" s="30" t="n">
        <f aca="false">E663*D663</f>
        <v>0</v>
      </c>
      <c r="G663" s="31"/>
    </row>
    <row r="664" customFormat="false" ht="12.75" hidden="false" customHeight="false" outlineLevel="0" collapsed="false">
      <c r="A664" s="26" t="n">
        <v>662</v>
      </c>
      <c r="B664" s="34" t="s">
        <v>1053</v>
      </c>
      <c r="C664" s="28" t="s">
        <v>42</v>
      </c>
      <c r="D664" s="22"/>
      <c r="E664" s="29"/>
      <c r="F664" s="30" t="n">
        <f aca="false">E664*D664</f>
        <v>0</v>
      </c>
      <c r="G664" s="31"/>
    </row>
    <row r="665" customFormat="false" ht="12.75" hidden="false" customHeight="false" outlineLevel="0" collapsed="false">
      <c r="A665" s="26" t="n">
        <v>663</v>
      </c>
      <c r="B665" s="28" t="s">
        <v>1054</v>
      </c>
      <c r="C665" s="28" t="s">
        <v>1055</v>
      </c>
      <c r="D665" s="22"/>
      <c r="E665" s="29"/>
      <c r="F665" s="30" t="n">
        <f aca="false">E665*D665</f>
        <v>0</v>
      </c>
      <c r="G665" s="31"/>
    </row>
    <row r="666" customFormat="false" ht="12.75" hidden="false" customHeight="false" outlineLevel="0" collapsed="false">
      <c r="A666" s="26" t="n">
        <v>664</v>
      </c>
      <c r="B666" s="34" t="s">
        <v>1056</v>
      </c>
      <c r="C666" s="28" t="s">
        <v>1057</v>
      </c>
      <c r="D666" s="22"/>
      <c r="E666" s="29"/>
      <c r="F666" s="30" t="n">
        <f aca="false">E666*D666</f>
        <v>0</v>
      </c>
      <c r="G666" s="31"/>
    </row>
    <row r="667" customFormat="false" ht="12.75" hidden="false" customHeight="false" outlineLevel="0" collapsed="false">
      <c r="A667" s="26" t="n">
        <v>665</v>
      </c>
      <c r="B667" s="34" t="s">
        <v>1058</v>
      </c>
      <c r="C667" s="28" t="s">
        <v>925</v>
      </c>
      <c r="D667" s="22"/>
      <c r="E667" s="29"/>
      <c r="F667" s="30" t="n">
        <f aca="false">E667*D667</f>
        <v>0</v>
      </c>
      <c r="G667" s="31"/>
    </row>
    <row r="668" customFormat="false" ht="12.75" hidden="false" customHeight="false" outlineLevel="0" collapsed="false">
      <c r="A668" s="26" t="n">
        <v>666</v>
      </c>
      <c r="B668" s="34" t="s">
        <v>1059</v>
      </c>
      <c r="C668" s="28" t="s">
        <v>1060</v>
      </c>
      <c r="D668" s="22"/>
      <c r="E668" s="29"/>
      <c r="F668" s="30" t="n">
        <f aca="false">E668*D668</f>
        <v>0</v>
      </c>
      <c r="G668" s="31"/>
    </row>
    <row r="669" customFormat="false" ht="12.75" hidden="false" customHeight="false" outlineLevel="0" collapsed="false">
      <c r="A669" s="26" t="n">
        <v>667</v>
      </c>
      <c r="B669" s="34" t="s">
        <v>1061</v>
      </c>
      <c r="C669" s="28" t="s">
        <v>391</v>
      </c>
      <c r="D669" s="22"/>
      <c r="E669" s="29"/>
      <c r="F669" s="30" t="n">
        <f aca="false">E669*D669</f>
        <v>0</v>
      </c>
      <c r="G669" s="31"/>
    </row>
    <row r="670" customFormat="false" ht="12.75" hidden="false" customHeight="false" outlineLevel="0" collapsed="false">
      <c r="A670" s="26" t="n">
        <v>668</v>
      </c>
      <c r="B670" s="34" t="s">
        <v>1062</v>
      </c>
      <c r="C670" s="28" t="s">
        <v>921</v>
      </c>
      <c r="D670" s="22"/>
      <c r="E670" s="29"/>
      <c r="F670" s="30" t="n">
        <f aca="false">E670*D670</f>
        <v>0</v>
      </c>
      <c r="G670" s="31"/>
    </row>
    <row r="671" customFormat="false" ht="12.75" hidden="false" customHeight="false" outlineLevel="0" collapsed="false">
      <c r="A671" s="26" t="n">
        <v>669</v>
      </c>
      <c r="B671" s="34" t="s">
        <v>1063</v>
      </c>
      <c r="C671" s="28" t="s">
        <v>1064</v>
      </c>
      <c r="D671" s="22"/>
      <c r="E671" s="29"/>
      <c r="F671" s="30" t="n">
        <f aca="false">E671*D671</f>
        <v>0</v>
      </c>
      <c r="G671" s="31"/>
    </row>
    <row r="672" customFormat="false" ht="12.75" hidden="false" customHeight="false" outlineLevel="0" collapsed="false">
      <c r="A672" s="26" t="n">
        <v>670</v>
      </c>
      <c r="B672" s="34" t="s">
        <v>1065</v>
      </c>
      <c r="C672" s="28" t="s">
        <v>1035</v>
      </c>
      <c r="D672" s="22"/>
      <c r="E672" s="29"/>
      <c r="F672" s="30" t="n">
        <f aca="false">E672*D672</f>
        <v>0</v>
      </c>
      <c r="G672" s="31"/>
    </row>
    <row r="673" customFormat="false" ht="12.75" hidden="false" customHeight="false" outlineLevel="0" collapsed="false">
      <c r="A673" s="26" t="n">
        <v>671</v>
      </c>
      <c r="B673" s="34" t="s">
        <v>1066</v>
      </c>
      <c r="C673" s="28" t="s">
        <v>1035</v>
      </c>
      <c r="D673" s="22"/>
      <c r="E673" s="29"/>
      <c r="F673" s="30" t="n">
        <f aca="false">E673*D673</f>
        <v>0</v>
      </c>
      <c r="G673" s="31"/>
    </row>
    <row r="674" customFormat="false" ht="12.75" hidden="false" customHeight="false" outlineLevel="0" collapsed="false">
      <c r="A674" s="26" t="n">
        <v>672</v>
      </c>
      <c r="B674" s="34" t="s">
        <v>1067</v>
      </c>
      <c r="C674" s="28" t="s">
        <v>1068</v>
      </c>
      <c r="D674" s="22"/>
      <c r="E674" s="29"/>
      <c r="F674" s="30" t="n">
        <f aca="false">E674*D674</f>
        <v>0</v>
      </c>
      <c r="G674" s="31"/>
    </row>
    <row r="675" customFormat="false" ht="12.75" hidden="false" customHeight="false" outlineLevel="0" collapsed="false">
      <c r="A675" s="26" t="n">
        <v>673</v>
      </c>
      <c r="B675" s="34" t="s">
        <v>1069</v>
      </c>
      <c r="C675" s="28" t="s">
        <v>1070</v>
      </c>
      <c r="D675" s="22"/>
      <c r="E675" s="29"/>
      <c r="F675" s="30" t="n">
        <f aca="false">E675*D675</f>
        <v>0</v>
      </c>
      <c r="G675" s="31"/>
    </row>
    <row r="676" customFormat="false" ht="12.75" hidden="false" customHeight="false" outlineLevel="0" collapsed="false">
      <c r="A676" s="26" t="n">
        <v>674</v>
      </c>
      <c r="B676" s="34" t="s">
        <v>1071</v>
      </c>
      <c r="C676" s="28" t="s">
        <v>391</v>
      </c>
      <c r="D676" s="22"/>
      <c r="E676" s="29"/>
      <c r="F676" s="30" t="n">
        <f aca="false">E676*D676</f>
        <v>0</v>
      </c>
      <c r="G676" s="31"/>
    </row>
    <row r="677" customFormat="false" ht="12.75" hidden="false" customHeight="false" outlineLevel="0" collapsed="false">
      <c r="A677" s="26" t="n">
        <v>675</v>
      </c>
      <c r="B677" s="28" t="s">
        <v>1072</v>
      </c>
      <c r="C677" s="28" t="s">
        <v>1073</v>
      </c>
      <c r="D677" s="22"/>
      <c r="E677" s="29"/>
      <c r="F677" s="30" t="n">
        <f aca="false">E677*D677</f>
        <v>0</v>
      </c>
      <c r="G677" s="31"/>
    </row>
    <row r="678" customFormat="false" ht="25.5" hidden="false" customHeight="false" outlineLevel="0" collapsed="false">
      <c r="A678" s="26" t="n">
        <v>676</v>
      </c>
      <c r="B678" s="34" t="s">
        <v>1074</v>
      </c>
      <c r="C678" s="28" t="s">
        <v>1075</v>
      </c>
      <c r="D678" s="22"/>
      <c r="E678" s="29"/>
      <c r="F678" s="30" t="n">
        <f aca="false">E678*D678</f>
        <v>0</v>
      </c>
      <c r="G678" s="31"/>
    </row>
    <row r="679" customFormat="false" ht="12.75" hidden="false" customHeight="false" outlineLevel="0" collapsed="false">
      <c r="A679" s="26" t="n">
        <v>677</v>
      </c>
      <c r="B679" s="34" t="s">
        <v>1076</v>
      </c>
      <c r="C679" s="28" t="s">
        <v>1035</v>
      </c>
      <c r="D679" s="22"/>
      <c r="E679" s="29"/>
      <c r="F679" s="30" t="n">
        <f aca="false">E679*D679</f>
        <v>0</v>
      </c>
      <c r="G679" s="31"/>
    </row>
    <row r="680" customFormat="false" ht="12.75" hidden="false" customHeight="false" outlineLevel="0" collapsed="false">
      <c r="A680" s="26" t="n">
        <v>678</v>
      </c>
      <c r="B680" s="34" t="s">
        <v>1077</v>
      </c>
      <c r="C680" s="28" t="s">
        <v>1035</v>
      </c>
      <c r="D680" s="22"/>
      <c r="E680" s="29"/>
      <c r="F680" s="30" t="n">
        <f aca="false">E680*D680</f>
        <v>0</v>
      </c>
      <c r="G680" s="31"/>
    </row>
    <row r="681" customFormat="false" ht="12.75" hidden="false" customHeight="false" outlineLevel="0" collapsed="false">
      <c r="A681" s="26" t="n">
        <v>679</v>
      </c>
      <c r="B681" s="34" t="s">
        <v>1078</v>
      </c>
      <c r="C681" s="28" t="s">
        <v>1035</v>
      </c>
      <c r="D681" s="22"/>
      <c r="E681" s="29"/>
      <c r="F681" s="30" t="n">
        <f aca="false">E681*D681</f>
        <v>0</v>
      </c>
      <c r="G681" s="31"/>
    </row>
    <row r="682" customFormat="false" ht="12.75" hidden="false" customHeight="false" outlineLevel="0" collapsed="false">
      <c r="A682" s="26" t="n">
        <v>680</v>
      </c>
      <c r="B682" s="34" t="s">
        <v>1079</v>
      </c>
      <c r="C682" s="28" t="s">
        <v>1080</v>
      </c>
      <c r="D682" s="22"/>
      <c r="E682" s="29"/>
      <c r="F682" s="30" t="n">
        <f aca="false">E682*D682</f>
        <v>0</v>
      </c>
      <c r="G682" s="31"/>
    </row>
    <row r="683" customFormat="false" ht="12.75" hidden="false" customHeight="false" outlineLevel="0" collapsed="false">
      <c r="A683" s="26" t="n">
        <v>681</v>
      </c>
      <c r="B683" s="34" t="s">
        <v>1081</v>
      </c>
      <c r="C683" s="28" t="s">
        <v>1082</v>
      </c>
      <c r="D683" s="22"/>
      <c r="E683" s="29"/>
      <c r="F683" s="30" t="n">
        <f aca="false">E683*D683</f>
        <v>0</v>
      </c>
      <c r="G683" s="31"/>
    </row>
    <row r="684" customFormat="false" ht="12.75" hidden="false" customHeight="false" outlineLevel="0" collapsed="false">
      <c r="A684" s="26" t="n">
        <v>682</v>
      </c>
      <c r="B684" s="39" t="s">
        <v>1083</v>
      </c>
      <c r="C684" s="33" t="s">
        <v>27</v>
      </c>
      <c r="D684" s="22"/>
      <c r="E684" s="29"/>
      <c r="F684" s="30" t="n">
        <f aca="false">E684*D684</f>
        <v>0</v>
      </c>
      <c r="G684" s="31"/>
    </row>
    <row r="685" customFormat="false" ht="12.75" hidden="false" customHeight="false" outlineLevel="0" collapsed="false">
      <c r="A685" s="26" t="n">
        <v>683</v>
      </c>
      <c r="B685" s="28" t="s">
        <v>1084</v>
      </c>
      <c r="C685" s="28" t="s">
        <v>1085</v>
      </c>
      <c r="D685" s="22"/>
      <c r="E685" s="29"/>
      <c r="F685" s="30" t="n">
        <f aca="false">E685*D685</f>
        <v>0</v>
      </c>
      <c r="G685" s="31"/>
    </row>
    <row r="686" customFormat="false" ht="12.75" hidden="false" customHeight="false" outlineLevel="0" collapsed="false">
      <c r="A686" s="26" t="n">
        <v>684</v>
      </c>
      <c r="B686" s="34" t="s">
        <v>1086</v>
      </c>
      <c r="C686" s="28" t="s">
        <v>1087</v>
      </c>
      <c r="D686" s="22"/>
      <c r="E686" s="29"/>
      <c r="F686" s="30" t="n">
        <f aca="false">E686*D686</f>
        <v>0</v>
      </c>
      <c r="G686" s="31"/>
    </row>
    <row r="687" customFormat="false" ht="12.75" hidden="false" customHeight="false" outlineLevel="0" collapsed="false">
      <c r="A687" s="26" t="n">
        <v>685</v>
      </c>
      <c r="B687" s="33" t="s">
        <v>1088</v>
      </c>
      <c r="C687" s="33" t="s">
        <v>1089</v>
      </c>
      <c r="D687" s="22"/>
      <c r="E687" s="29"/>
      <c r="F687" s="30" t="n">
        <f aca="false">E687*D687</f>
        <v>0</v>
      </c>
      <c r="G687" s="31"/>
    </row>
    <row r="688" customFormat="false" ht="12.75" hidden="false" customHeight="false" outlineLevel="0" collapsed="false">
      <c r="A688" s="26" t="n">
        <v>686</v>
      </c>
      <c r="B688" s="34" t="s">
        <v>1090</v>
      </c>
      <c r="C688" s="28" t="s">
        <v>1091</v>
      </c>
      <c r="D688" s="22"/>
      <c r="E688" s="29"/>
      <c r="F688" s="30" t="n">
        <f aca="false">E688*D688</f>
        <v>0</v>
      </c>
      <c r="G688" s="31"/>
    </row>
    <row r="689" customFormat="false" ht="12.75" hidden="false" customHeight="false" outlineLevel="0" collapsed="false">
      <c r="A689" s="26" t="n">
        <v>687</v>
      </c>
      <c r="B689" s="34" t="s">
        <v>1092</v>
      </c>
      <c r="C689" s="28" t="s">
        <v>1093</v>
      </c>
      <c r="D689" s="22"/>
      <c r="E689" s="29"/>
      <c r="F689" s="30" t="n">
        <f aca="false">E689*D689</f>
        <v>0</v>
      </c>
      <c r="G689" s="31"/>
    </row>
    <row r="690" customFormat="false" ht="12.75" hidden="false" customHeight="false" outlineLevel="0" collapsed="false">
      <c r="A690" s="26" t="n">
        <v>688</v>
      </c>
      <c r="B690" s="34" t="s">
        <v>1094</v>
      </c>
      <c r="C690" s="28" t="s">
        <v>1095</v>
      </c>
      <c r="D690" s="22"/>
      <c r="E690" s="29"/>
      <c r="F690" s="30" t="n">
        <f aca="false">E690*D690</f>
        <v>0</v>
      </c>
      <c r="G690" s="31"/>
    </row>
    <row r="691" customFormat="false" ht="12.75" hidden="false" customHeight="false" outlineLevel="0" collapsed="false">
      <c r="A691" s="26" t="n">
        <v>689</v>
      </c>
      <c r="B691" s="34" t="s">
        <v>1096</v>
      </c>
      <c r="C691" s="28" t="s">
        <v>1097</v>
      </c>
      <c r="D691" s="22"/>
      <c r="E691" s="29"/>
      <c r="F691" s="30" t="n">
        <f aca="false">E691*D691</f>
        <v>0</v>
      </c>
      <c r="G691" s="31"/>
    </row>
    <row r="692" customFormat="false" ht="12.75" hidden="false" customHeight="false" outlineLevel="0" collapsed="false">
      <c r="A692" s="26" t="n">
        <v>690</v>
      </c>
      <c r="B692" s="34" t="s">
        <v>1098</v>
      </c>
      <c r="C692" s="28" t="s">
        <v>1099</v>
      </c>
      <c r="D692" s="22"/>
      <c r="E692" s="29"/>
      <c r="F692" s="30" t="n">
        <f aca="false">E692*D692</f>
        <v>0</v>
      </c>
      <c r="G692" s="31"/>
    </row>
    <row r="693" customFormat="false" ht="12.75" hidden="false" customHeight="false" outlineLevel="0" collapsed="false">
      <c r="A693" s="26" t="n">
        <v>691</v>
      </c>
      <c r="B693" s="34" t="s">
        <v>1100</v>
      </c>
      <c r="C693" s="28" t="s">
        <v>1101</v>
      </c>
      <c r="D693" s="22"/>
      <c r="E693" s="29"/>
      <c r="F693" s="30" t="n">
        <f aca="false">E693*D693</f>
        <v>0</v>
      </c>
      <c r="G693" s="31"/>
    </row>
    <row r="694" customFormat="false" ht="12.75" hidden="false" customHeight="false" outlineLevel="0" collapsed="false">
      <c r="A694" s="26" t="n">
        <v>692</v>
      </c>
      <c r="B694" s="34" t="s">
        <v>1102</v>
      </c>
      <c r="C694" s="28" t="s">
        <v>1103</v>
      </c>
      <c r="D694" s="22"/>
      <c r="E694" s="29"/>
      <c r="F694" s="30" t="n">
        <f aca="false">E694*D694</f>
        <v>0</v>
      </c>
      <c r="G694" s="31"/>
    </row>
    <row r="695" customFormat="false" ht="12.75" hidden="false" customHeight="false" outlineLevel="0" collapsed="false">
      <c r="A695" s="26" t="n">
        <v>693</v>
      </c>
      <c r="B695" s="34" t="s">
        <v>1104</v>
      </c>
      <c r="C695" s="28" t="s">
        <v>865</v>
      </c>
      <c r="D695" s="22"/>
      <c r="E695" s="29"/>
      <c r="F695" s="30" t="n">
        <f aca="false">E695*D695</f>
        <v>0</v>
      </c>
      <c r="G695" s="31"/>
    </row>
    <row r="696" customFormat="false" ht="12.75" hidden="false" customHeight="false" outlineLevel="0" collapsed="false">
      <c r="A696" s="26" t="n">
        <v>694</v>
      </c>
      <c r="B696" s="39" t="s">
        <v>1105</v>
      </c>
      <c r="C696" s="33" t="s">
        <v>860</v>
      </c>
      <c r="D696" s="22"/>
      <c r="E696" s="29"/>
      <c r="F696" s="30" t="n">
        <f aca="false">E696*D696</f>
        <v>0</v>
      </c>
      <c r="G696" s="34" t="s">
        <v>1106</v>
      </c>
    </row>
    <row r="697" customFormat="false" ht="25.5" hidden="false" customHeight="false" outlineLevel="0" collapsed="false">
      <c r="A697" s="26" t="n">
        <v>695</v>
      </c>
      <c r="B697" s="34" t="s">
        <v>1107</v>
      </c>
      <c r="C697" s="28" t="s">
        <v>1108</v>
      </c>
      <c r="D697" s="22"/>
      <c r="E697" s="29"/>
      <c r="F697" s="30" t="n">
        <f aca="false">E697*D697</f>
        <v>0</v>
      </c>
      <c r="G697" s="31"/>
    </row>
    <row r="698" customFormat="false" ht="25.5" hidden="false" customHeight="false" outlineLevel="0" collapsed="false">
      <c r="A698" s="26" t="n">
        <v>696</v>
      </c>
      <c r="B698" s="34" t="s">
        <v>1109</v>
      </c>
      <c r="C698" s="28" t="s">
        <v>1110</v>
      </c>
      <c r="D698" s="22"/>
      <c r="E698" s="29"/>
      <c r="F698" s="30" t="n">
        <f aca="false">E698*D698</f>
        <v>0</v>
      </c>
      <c r="G698" s="31"/>
    </row>
    <row r="699" customFormat="false" ht="12.75" hidden="false" customHeight="false" outlineLevel="0" collapsed="false">
      <c r="A699" s="26" t="n">
        <v>697</v>
      </c>
      <c r="B699" s="34" t="s">
        <v>1111</v>
      </c>
      <c r="C699" s="28" t="s">
        <v>33</v>
      </c>
      <c r="D699" s="22"/>
      <c r="E699" s="29"/>
      <c r="F699" s="30" t="n">
        <f aca="false">E699*D699</f>
        <v>0</v>
      </c>
      <c r="G699" s="31"/>
    </row>
    <row r="700" customFormat="false" ht="12.75" hidden="false" customHeight="false" outlineLevel="0" collapsed="false">
      <c r="A700" s="26" t="n">
        <v>698</v>
      </c>
      <c r="B700" s="39" t="s">
        <v>1112</v>
      </c>
      <c r="C700" s="33" t="s">
        <v>1113</v>
      </c>
      <c r="D700" s="22"/>
      <c r="E700" s="29"/>
      <c r="F700" s="30" t="n">
        <f aca="false">E700*D700</f>
        <v>0</v>
      </c>
      <c r="G700" s="34" t="s">
        <v>1114</v>
      </c>
    </row>
    <row r="701" customFormat="false" ht="12.75" hidden="false" customHeight="false" outlineLevel="0" collapsed="false">
      <c r="A701" s="26" t="n">
        <v>699</v>
      </c>
      <c r="B701" s="34" t="s">
        <v>1114</v>
      </c>
      <c r="C701" s="28" t="s">
        <v>1113</v>
      </c>
      <c r="D701" s="22"/>
      <c r="E701" s="29"/>
      <c r="F701" s="30" t="n">
        <f aca="false">E701*D701</f>
        <v>0</v>
      </c>
      <c r="G701" s="31"/>
    </row>
    <row r="702" customFormat="false" ht="12.75" hidden="false" customHeight="false" outlineLevel="0" collapsed="false">
      <c r="A702" s="26" t="n">
        <v>700</v>
      </c>
      <c r="B702" s="34" t="s">
        <v>1115</v>
      </c>
      <c r="C702" s="28" t="s">
        <v>925</v>
      </c>
      <c r="D702" s="22"/>
      <c r="E702" s="29"/>
      <c r="F702" s="30" t="n">
        <f aca="false">E702*D702</f>
        <v>0</v>
      </c>
      <c r="G702" s="31"/>
    </row>
    <row r="703" customFormat="false" ht="12.75" hidden="false" customHeight="false" outlineLevel="0" collapsed="false">
      <c r="A703" s="26" t="n">
        <v>701</v>
      </c>
      <c r="B703" s="39" t="s">
        <v>1116</v>
      </c>
      <c r="C703" s="33" t="s">
        <v>1117</v>
      </c>
      <c r="D703" s="22"/>
      <c r="E703" s="29"/>
      <c r="F703" s="30" t="n">
        <f aca="false">E703*D703</f>
        <v>0</v>
      </c>
      <c r="G703" s="31"/>
    </row>
    <row r="704" customFormat="false" ht="12.75" hidden="false" customHeight="false" outlineLevel="0" collapsed="false">
      <c r="A704" s="26" t="n">
        <v>702</v>
      </c>
      <c r="B704" s="34" t="s">
        <v>1118</v>
      </c>
      <c r="C704" s="28" t="s">
        <v>860</v>
      </c>
      <c r="D704" s="22"/>
      <c r="E704" s="29"/>
      <c r="F704" s="30" t="n">
        <f aca="false">E704*D704</f>
        <v>0</v>
      </c>
      <c r="G704" s="31"/>
    </row>
    <row r="705" customFormat="false" ht="12.75" hidden="false" customHeight="false" outlineLevel="0" collapsed="false">
      <c r="A705" s="26" t="n">
        <v>703</v>
      </c>
      <c r="B705" s="34" t="s">
        <v>1119</v>
      </c>
      <c r="C705" s="28" t="s">
        <v>1120</v>
      </c>
      <c r="D705" s="22"/>
      <c r="E705" s="29"/>
      <c r="F705" s="30" t="n">
        <f aca="false">E705*D705</f>
        <v>0</v>
      </c>
      <c r="G705" s="31"/>
    </row>
    <row r="706" customFormat="false" ht="12.75" hidden="false" customHeight="false" outlineLevel="0" collapsed="false">
      <c r="A706" s="26" t="n">
        <v>704</v>
      </c>
      <c r="B706" s="34" t="s">
        <v>1121</v>
      </c>
      <c r="C706" s="42" t="s">
        <v>1122</v>
      </c>
      <c r="D706" s="22"/>
      <c r="E706" s="29"/>
      <c r="F706" s="30" t="n">
        <f aca="false">E706*D706</f>
        <v>0</v>
      </c>
      <c r="G706" s="31"/>
    </row>
    <row r="707" customFormat="false" ht="12.75" hidden="false" customHeight="false" outlineLevel="0" collapsed="false">
      <c r="A707" s="26" t="n">
        <v>705</v>
      </c>
      <c r="B707" s="34" t="s">
        <v>1123</v>
      </c>
      <c r="C707" s="28" t="s">
        <v>1124</v>
      </c>
      <c r="D707" s="22"/>
      <c r="E707" s="29"/>
      <c r="F707" s="30" t="n">
        <f aca="false">E707*D707</f>
        <v>0</v>
      </c>
      <c r="G707" s="31"/>
    </row>
    <row r="708" customFormat="false" ht="12.75" hidden="false" customHeight="false" outlineLevel="0" collapsed="false">
      <c r="A708" s="26" t="n">
        <v>706</v>
      </c>
      <c r="B708" s="34" t="s">
        <v>1125</v>
      </c>
      <c r="C708" s="28" t="s">
        <v>1126</v>
      </c>
      <c r="D708" s="22"/>
      <c r="E708" s="29"/>
      <c r="F708" s="30" t="n">
        <f aca="false">E708*D708</f>
        <v>0</v>
      </c>
      <c r="G708" s="31"/>
    </row>
    <row r="709" customFormat="false" ht="12.75" hidden="false" customHeight="false" outlineLevel="0" collapsed="false">
      <c r="A709" s="26" t="n">
        <v>707</v>
      </c>
      <c r="B709" s="39" t="s">
        <v>1127</v>
      </c>
      <c r="C709" s="33" t="s">
        <v>27</v>
      </c>
      <c r="D709" s="22"/>
      <c r="E709" s="29"/>
      <c r="F709" s="30" t="n">
        <f aca="false">E709*D709</f>
        <v>0</v>
      </c>
      <c r="G709" s="31"/>
    </row>
    <row r="710" customFormat="false" ht="12.75" hidden="false" customHeight="false" outlineLevel="0" collapsed="false">
      <c r="A710" s="26" t="n">
        <v>708</v>
      </c>
      <c r="B710" s="34" t="s">
        <v>1128</v>
      </c>
      <c r="C710" s="28" t="s">
        <v>27</v>
      </c>
      <c r="D710" s="22"/>
      <c r="E710" s="29"/>
      <c r="F710" s="30" t="n">
        <f aca="false">E710*D710</f>
        <v>0</v>
      </c>
      <c r="G710" s="31"/>
    </row>
    <row r="711" customFormat="false" ht="12.75" hidden="false" customHeight="false" outlineLevel="0" collapsed="false">
      <c r="A711" s="26" t="n">
        <v>709</v>
      </c>
      <c r="B711" s="34" t="s">
        <v>1129</v>
      </c>
      <c r="C711" s="28" t="s">
        <v>925</v>
      </c>
      <c r="D711" s="22"/>
      <c r="E711" s="29"/>
      <c r="F711" s="30" t="n">
        <f aca="false">E711*D711</f>
        <v>0</v>
      </c>
      <c r="G711" s="31"/>
    </row>
    <row r="712" customFormat="false" ht="12.75" hidden="false" customHeight="false" outlineLevel="0" collapsed="false">
      <c r="A712" s="26" t="n">
        <v>710</v>
      </c>
      <c r="B712" s="34" t="s">
        <v>1130</v>
      </c>
      <c r="C712" s="28" t="s">
        <v>1131</v>
      </c>
      <c r="D712" s="22"/>
      <c r="E712" s="29"/>
      <c r="F712" s="30" t="n">
        <f aca="false">E712*D712</f>
        <v>0</v>
      </c>
      <c r="G712" s="31"/>
    </row>
    <row r="713" customFormat="false" ht="12.75" hidden="false" customHeight="false" outlineLevel="0" collapsed="false">
      <c r="A713" s="26" t="n">
        <v>711</v>
      </c>
      <c r="B713" s="34" t="s">
        <v>1132</v>
      </c>
      <c r="C713" s="28" t="s">
        <v>1133</v>
      </c>
      <c r="D713" s="22"/>
      <c r="E713" s="29"/>
      <c r="F713" s="30" t="n">
        <f aca="false">E713*D713</f>
        <v>0</v>
      </c>
      <c r="G713" s="31"/>
    </row>
    <row r="714" customFormat="false" ht="12.75" hidden="false" customHeight="false" outlineLevel="0" collapsed="false">
      <c r="A714" s="26" t="n">
        <v>712</v>
      </c>
      <c r="B714" s="34" t="s">
        <v>1134</v>
      </c>
      <c r="C714" s="28" t="s">
        <v>961</v>
      </c>
      <c r="D714" s="22"/>
      <c r="E714" s="29"/>
      <c r="F714" s="30" t="n">
        <f aca="false">E714*D714</f>
        <v>0</v>
      </c>
      <c r="G714" s="31"/>
    </row>
    <row r="715" customFormat="false" ht="12.75" hidden="false" customHeight="false" outlineLevel="0" collapsed="false">
      <c r="A715" s="26" t="n">
        <v>713</v>
      </c>
      <c r="B715" s="34" t="s">
        <v>1135</v>
      </c>
      <c r="C715" s="28" t="s">
        <v>1136</v>
      </c>
      <c r="D715" s="22"/>
      <c r="E715" s="29"/>
      <c r="F715" s="30" t="n">
        <f aca="false">E715*D715</f>
        <v>0</v>
      </c>
      <c r="G715" s="31"/>
    </row>
    <row r="716" customFormat="false" ht="12.75" hidden="false" customHeight="false" outlineLevel="0" collapsed="false">
      <c r="A716" s="26" t="n">
        <v>714</v>
      </c>
      <c r="B716" s="39" t="s">
        <v>1137</v>
      </c>
      <c r="C716" s="33" t="s">
        <v>1138</v>
      </c>
      <c r="D716" s="22"/>
      <c r="E716" s="29"/>
      <c r="F716" s="30" t="n">
        <f aca="false">E716*D716</f>
        <v>0</v>
      </c>
      <c r="G716" s="34" t="s">
        <v>1139</v>
      </c>
    </row>
    <row r="717" customFormat="false" ht="12.75" hidden="false" customHeight="false" outlineLevel="0" collapsed="false">
      <c r="A717" s="26" t="n">
        <v>715</v>
      </c>
      <c r="B717" s="34" t="s">
        <v>1139</v>
      </c>
      <c r="C717" s="28" t="s">
        <v>1138</v>
      </c>
      <c r="D717" s="22"/>
      <c r="E717" s="29"/>
      <c r="F717" s="30" t="n">
        <f aca="false">E717*D717</f>
        <v>0</v>
      </c>
      <c r="G717" s="31"/>
    </row>
    <row r="718" customFormat="false" ht="12.75" hidden="false" customHeight="false" outlineLevel="0" collapsed="false">
      <c r="A718" s="26" t="n">
        <v>716</v>
      </c>
      <c r="B718" s="39" t="s">
        <v>1140</v>
      </c>
      <c r="C718" s="33" t="s">
        <v>1141</v>
      </c>
      <c r="D718" s="22"/>
      <c r="E718" s="29"/>
      <c r="F718" s="30" t="n">
        <f aca="false">E718*D718</f>
        <v>0</v>
      </c>
      <c r="G718" s="34" t="s">
        <v>1139</v>
      </c>
    </row>
    <row r="719" customFormat="false" ht="12.75" hidden="false" customHeight="false" outlineLevel="0" collapsed="false">
      <c r="A719" s="26" t="n">
        <v>717</v>
      </c>
      <c r="B719" s="39" t="s">
        <v>1142</v>
      </c>
      <c r="C719" s="33" t="s">
        <v>1138</v>
      </c>
      <c r="D719" s="22"/>
      <c r="E719" s="29"/>
      <c r="F719" s="30" t="n">
        <f aca="false">E719*D719</f>
        <v>0</v>
      </c>
      <c r="G719" s="34" t="s">
        <v>1143</v>
      </c>
    </row>
    <row r="720" customFormat="false" ht="12.75" hidden="false" customHeight="false" outlineLevel="0" collapsed="false">
      <c r="A720" s="26" t="n">
        <v>718</v>
      </c>
      <c r="B720" s="39" t="s">
        <v>1144</v>
      </c>
      <c r="C720" s="33" t="s">
        <v>1145</v>
      </c>
      <c r="D720" s="22"/>
      <c r="E720" s="29"/>
      <c r="F720" s="30" t="n">
        <f aca="false">E720*D720</f>
        <v>0</v>
      </c>
      <c r="G720" s="34" t="s">
        <v>1143</v>
      </c>
    </row>
    <row r="721" customFormat="false" ht="12.75" hidden="false" customHeight="false" outlineLevel="0" collapsed="false">
      <c r="A721" s="26" t="n">
        <v>719</v>
      </c>
      <c r="B721" s="34" t="s">
        <v>1143</v>
      </c>
      <c r="C721" s="28" t="s">
        <v>1138</v>
      </c>
      <c r="D721" s="22"/>
      <c r="E721" s="29"/>
      <c r="F721" s="30" t="n">
        <f aca="false">E721*D721</f>
        <v>0</v>
      </c>
      <c r="G721" s="31"/>
    </row>
    <row r="722" customFormat="false" ht="12.75" hidden="false" customHeight="false" outlineLevel="0" collapsed="false">
      <c r="A722" s="26" t="n">
        <v>720</v>
      </c>
      <c r="B722" s="34" t="s">
        <v>1146</v>
      </c>
      <c r="C722" s="28" t="s">
        <v>513</v>
      </c>
      <c r="D722" s="22"/>
      <c r="E722" s="29"/>
      <c r="F722" s="30" t="n">
        <f aca="false">E722*D722</f>
        <v>0</v>
      </c>
      <c r="G722" s="31"/>
    </row>
    <row r="723" customFormat="false" ht="12.75" hidden="false" customHeight="false" outlineLevel="0" collapsed="false">
      <c r="A723" s="26" t="n">
        <v>721</v>
      </c>
      <c r="B723" s="34" t="s">
        <v>1147</v>
      </c>
      <c r="C723" s="28" t="s">
        <v>1148</v>
      </c>
      <c r="D723" s="22"/>
      <c r="E723" s="29"/>
      <c r="F723" s="30" t="n">
        <f aca="false">E723*D723</f>
        <v>0</v>
      </c>
      <c r="G723" s="31"/>
    </row>
    <row r="724" customFormat="false" ht="12.75" hidden="false" customHeight="false" outlineLevel="0" collapsed="false">
      <c r="A724" s="26" t="n">
        <v>722</v>
      </c>
      <c r="B724" s="34" t="s">
        <v>1149</v>
      </c>
      <c r="C724" s="28" t="s">
        <v>923</v>
      </c>
      <c r="D724" s="22"/>
      <c r="E724" s="29"/>
      <c r="F724" s="30" t="n">
        <f aca="false">E724*D724</f>
        <v>0</v>
      </c>
      <c r="G724" s="31"/>
    </row>
    <row r="725" customFormat="false" ht="12.75" hidden="false" customHeight="false" outlineLevel="0" collapsed="false">
      <c r="A725" s="26" t="n">
        <v>723</v>
      </c>
      <c r="B725" s="34" t="s">
        <v>1150</v>
      </c>
      <c r="C725" s="28" t="s">
        <v>925</v>
      </c>
      <c r="D725" s="22"/>
      <c r="E725" s="29"/>
      <c r="F725" s="30" t="n">
        <f aca="false">E725*D725</f>
        <v>0</v>
      </c>
      <c r="G725" s="31"/>
    </row>
    <row r="726" customFormat="false" ht="12.75" hidden="false" customHeight="false" outlineLevel="0" collapsed="false">
      <c r="A726" s="26" t="n">
        <v>724</v>
      </c>
      <c r="B726" s="34" t="s">
        <v>1151</v>
      </c>
      <c r="C726" s="28" t="s">
        <v>1152</v>
      </c>
      <c r="D726" s="22"/>
      <c r="E726" s="29"/>
      <c r="F726" s="30" t="n">
        <f aca="false">E726*D726</f>
        <v>0</v>
      </c>
      <c r="G726" s="31"/>
    </row>
    <row r="727" customFormat="false" ht="12.75" hidden="false" customHeight="false" outlineLevel="0" collapsed="false">
      <c r="A727" s="26" t="n">
        <v>725</v>
      </c>
      <c r="B727" s="34" t="s">
        <v>1153</v>
      </c>
      <c r="C727" s="28" t="s">
        <v>1154</v>
      </c>
      <c r="D727" s="22"/>
      <c r="E727" s="29"/>
      <c r="F727" s="30" t="n">
        <f aca="false">E727*D727</f>
        <v>0</v>
      </c>
      <c r="G727" s="31"/>
    </row>
    <row r="728" customFormat="false" ht="12.75" hidden="false" customHeight="false" outlineLevel="0" collapsed="false">
      <c r="A728" s="26" t="n">
        <v>726</v>
      </c>
      <c r="B728" s="34" t="s">
        <v>1155</v>
      </c>
      <c r="C728" s="28" t="s">
        <v>921</v>
      </c>
      <c r="D728" s="22"/>
      <c r="E728" s="29"/>
      <c r="F728" s="30" t="n">
        <f aca="false">E728*D728</f>
        <v>0</v>
      </c>
      <c r="G728" s="31"/>
    </row>
    <row r="729" customFormat="false" ht="12.75" hidden="false" customHeight="false" outlineLevel="0" collapsed="false">
      <c r="A729" s="26" t="n">
        <v>727</v>
      </c>
      <c r="B729" s="34" t="s">
        <v>1156</v>
      </c>
      <c r="C729" s="28" t="s">
        <v>1157</v>
      </c>
      <c r="D729" s="22"/>
      <c r="E729" s="29"/>
      <c r="F729" s="30" t="n">
        <f aca="false">E729*D729</f>
        <v>0</v>
      </c>
      <c r="G729" s="31"/>
    </row>
    <row r="730" customFormat="false" ht="12.75" hidden="false" customHeight="false" outlineLevel="0" collapsed="false">
      <c r="A730" s="26" t="n">
        <v>728</v>
      </c>
      <c r="B730" s="34" t="s">
        <v>1158</v>
      </c>
      <c r="C730" s="28" t="s">
        <v>1157</v>
      </c>
      <c r="D730" s="22"/>
      <c r="E730" s="29"/>
      <c r="F730" s="30" t="n">
        <f aca="false">E730*D730</f>
        <v>0</v>
      </c>
      <c r="G730" s="31"/>
    </row>
    <row r="731" customFormat="false" ht="25.5" hidden="false" customHeight="false" outlineLevel="0" collapsed="false">
      <c r="A731" s="26" t="n">
        <v>729</v>
      </c>
      <c r="B731" s="28" t="s">
        <v>1159</v>
      </c>
      <c r="C731" s="28" t="s">
        <v>1160</v>
      </c>
      <c r="D731" s="22"/>
      <c r="E731" s="29"/>
      <c r="F731" s="30" t="n">
        <f aca="false">E731*D731</f>
        <v>0</v>
      </c>
      <c r="G731" s="31"/>
    </row>
    <row r="732" customFormat="false" ht="12.75" hidden="false" customHeight="false" outlineLevel="0" collapsed="false">
      <c r="A732" s="26" t="n">
        <v>730</v>
      </c>
      <c r="B732" s="34" t="s">
        <v>1161</v>
      </c>
      <c r="C732" s="28" t="s">
        <v>1162</v>
      </c>
      <c r="D732" s="22"/>
      <c r="E732" s="29"/>
      <c r="F732" s="30" t="n">
        <f aca="false">E732*D732</f>
        <v>0</v>
      </c>
      <c r="G732" s="31"/>
    </row>
    <row r="733" customFormat="false" ht="25.5" hidden="false" customHeight="false" outlineLevel="0" collapsed="false">
      <c r="A733" s="26" t="n">
        <v>731</v>
      </c>
      <c r="B733" s="34" t="s">
        <v>1163</v>
      </c>
      <c r="C733" s="28" t="s">
        <v>1164</v>
      </c>
      <c r="D733" s="22"/>
      <c r="E733" s="29"/>
      <c r="F733" s="30" t="n">
        <f aca="false">E733*D733</f>
        <v>0</v>
      </c>
      <c r="G733" s="31"/>
    </row>
    <row r="734" customFormat="false" ht="25.5" hidden="false" customHeight="false" outlineLevel="0" collapsed="false">
      <c r="A734" s="26" t="n">
        <v>732</v>
      </c>
      <c r="B734" s="34" t="s">
        <v>1165</v>
      </c>
      <c r="C734" s="28" t="s">
        <v>1166</v>
      </c>
      <c r="D734" s="22"/>
      <c r="E734" s="29"/>
      <c r="F734" s="30" t="n">
        <f aca="false">E734*D734</f>
        <v>0</v>
      </c>
      <c r="G734" s="31"/>
    </row>
    <row r="735" customFormat="false" ht="25.5" hidden="false" customHeight="false" outlineLevel="0" collapsed="false">
      <c r="A735" s="26" t="n">
        <v>733</v>
      </c>
      <c r="B735" s="34" t="s">
        <v>1167</v>
      </c>
      <c r="C735" s="28" t="s">
        <v>1166</v>
      </c>
      <c r="D735" s="22"/>
      <c r="E735" s="29"/>
      <c r="F735" s="30" t="n">
        <f aca="false">E735*D735</f>
        <v>0</v>
      </c>
      <c r="G735" s="31"/>
    </row>
    <row r="736" customFormat="false" ht="12.75" hidden="false" customHeight="false" outlineLevel="0" collapsed="false">
      <c r="A736" s="26" t="n">
        <v>734</v>
      </c>
      <c r="B736" s="39" t="s">
        <v>1168</v>
      </c>
      <c r="C736" s="33" t="s">
        <v>1169</v>
      </c>
      <c r="D736" s="22"/>
      <c r="E736" s="29"/>
      <c r="F736" s="30" t="n">
        <f aca="false">E736*D736</f>
        <v>0</v>
      </c>
      <c r="G736" s="31" t="s">
        <v>1163</v>
      </c>
    </row>
    <row r="737" customFormat="false" ht="12.75" hidden="false" customHeight="false" outlineLevel="0" collapsed="false">
      <c r="A737" s="26" t="n">
        <v>735</v>
      </c>
      <c r="B737" s="39" t="s">
        <v>1170</v>
      </c>
      <c r="C737" s="33" t="s">
        <v>1169</v>
      </c>
      <c r="D737" s="22"/>
      <c r="E737" s="29"/>
      <c r="F737" s="30" t="n">
        <f aca="false">E737*D737</f>
        <v>0</v>
      </c>
      <c r="G737" s="31" t="s">
        <v>1163</v>
      </c>
    </row>
    <row r="738" customFormat="false" ht="25.5" hidden="false" customHeight="false" outlineLevel="0" collapsed="false">
      <c r="A738" s="26" t="n">
        <v>736</v>
      </c>
      <c r="B738" s="34" t="s">
        <v>1171</v>
      </c>
      <c r="C738" s="28" t="s">
        <v>1172</v>
      </c>
      <c r="D738" s="22"/>
      <c r="E738" s="29"/>
      <c r="F738" s="30" t="n">
        <f aca="false">E738*D738</f>
        <v>0</v>
      </c>
      <c r="G738" s="31"/>
    </row>
    <row r="739" customFormat="false" ht="12.75" hidden="false" customHeight="false" outlineLevel="0" collapsed="false">
      <c r="A739" s="26" t="n">
        <v>737</v>
      </c>
      <c r="B739" s="34" t="s">
        <v>1173</v>
      </c>
      <c r="C739" s="28" t="s">
        <v>1154</v>
      </c>
      <c r="D739" s="22"/>
      <c r="E739" s="29"/>
      <c r="F739" s="30" t="n">
        <f aca="false">E739*D739</f>
        <v>0</v>
      </c>
      <c r="G739" s="31"/>
    </row>
    <row r="740" customFormat="false" ht="12.75" hidden="false" customHeight="false" outlineLevel="0" collapsed="false">
      <c r="A740" s="26" t="n">
        <v>738</v>
      </c>
      <c r="B740" s="34" t="s">
        <v>1174</v>
      </c>
      <c r="C740" s="28" t="s">
        <v>977</v>
      </c>
      <c r="D740" s="22"/>
      <c r="E740" s="29"/>
      <c r="F740" s="30" t="n">
        <f aca="false">E740*D740</f>
        <v>0</v>
      </c>
      <c r="G740" s="31"/>
    </row>
    <row r="741" customFormat="false" ht="12.75" hidden="false" customHeight="false" outlineLevel="0" collapsed="false">
      <c r="A741" s="26" t="n">
        <v>739</v>
      </c>
      <c r="B741" s="34" t="s">
        <v>1175</v>
      </c>
      <c r="C741" s="28" t="s">
        <v>923</v>
      </c>
      <c r="D741" s="22"/>
      <c r="E741" s="29"/>
      <c r="F741" s="30" t="n">
        <f aca="false">E741*D741</f>
        <v>0</v>
      </c>
      <c r="G741" s="31"/>
    </row>
    <row r="742" customFormat="false" ht="12.75" hidden="false" customHeight="false" outlineLevel="0" collapsed="false">
      <c r="A742" s="26" t="n">
        <v>740</v>
      </c>
      <c r="B742" s="34" t="s">
        <v>1176</v>
      </c>
      <c r="C742" s="28" t="s">
        <v>513</v>
      </c>
      <c r="D742" s="22"/>
      <c r="E742" s="29"/>
      <c r="F742" s="30" t="n">
        <f aca="false">E742*D742</f>
        <v>0</v>
      </c>
      <c r="G742" s="31"/>
    </row>
    <row r="743" customFormat="false" ht="12.75" hidden="false" customHeight="false" outlineLevel="0" collapsed="false">
      <c r="A743" s="26" t="n">
        <v>741</v>
      </c>
      <c r="B743" s="34" t="s">
        <v>1177</v>
      </c>
      <c r="C743" s="28" t="s">
        <v>488</v>
      </c>
      <c r="D743" s="22"/>
      <c r="E743" s="29"/>
      <c r="F743" s="30" t="n">
        <f aca="false">E743*D743</f>
        <v>0</v>
      </c>
      <c r="G743" s="31"/>
    </row>
    <row r="744" customFormat="false" ht="12.75" hidden="false" customHeight="false" outlineLevel="0" collapsed="false">
      <c r="A744" s="26" t="n">
        <v>742</v>
      </c>
      <c r="B744" s="34" t="s">
        <v>1178</v>
      </c>
      <c r="C744" s="28" t="s">
        <v>27</v>
      </c>
      <c r="D744" s="22"/>
      <c r="E744" s="29"/>
      <c r="F744" s="30" t="n">
        <f aca="false">E744*D744</f>
        <v>0</v>
      </c>
      <c r="G744" s="31"/>
    </row>
    <row r="745" customFormat="false" ht="12.75" hidden="false" customHeight="false" outlineLevel="0" collapsed="false">
      <c r="A745" s="26" t="n">
        <v>743</v>
      </c>
      <c r="B745" s="34" t="s">
        <v>1179</v>
      </c>
      <c r="C745" s="28" t="s">
        <v>921</v>
      </c>
      <c r="D745" s="22"/>
      <c r="E745" s="29"/>
      <c r="F745" s="30" t="n">
        <f aca="false">E745*D745</f>
        <v>0</v>
      </c>
      <c r="G745" s="31"/>
    </row>
    <row r="746" customFormat="false" ht="12.75" hidden="false" customHeight="false" outlineLevel="0" collapsed="false">
      <c r="A746" s="26" t="n">
        <v>744</v>
      </c>
      <c r="B746" s="34" t="s">
        <v>1180</v>
      </c>
      <c r="C746" s="28" t="s">
        <v>1181</v>
      </c>
      <c r="D746" s="22"/>
      <c r="E746" s="29"/>
      <c r="F746" s="30" t="n">
        <f aca="false">E746*D746</f>
        <v>0</v>
      </c>
      <c r="G746" s="31"/>
    </row>
    <row r="747" customFormat="false" ht="12.75" hidden="false" customHeight="false" outlineLevel="0" collapsed="false">
      <c r="A747" s="26" t="n">
        <v>745</v>
      </c>
      <c r="B747" s="34" t="s">
        <v>1182</v>
      </c>
      <c r="C747" s="28" t="s">
        <v>923</v>
      </c>
      <c r="D747" s="22"/>
      <c r="E747" s="29"/>
      <c r="F747" s="30" t="n">
        <f aca="false">E747*D747</f>
        <v>0</v>
      </c>
      <c r="G747" s="31"/>
    </row>
    <row r="748" customFormat="false" ht="12.75" hidden="false" customHeight="false" outlineLevel="0" collapsed="false">
      <c r="A748" s="26" t="n">
        <v>746</v>
      </c>
      <c r="B748" s="34" t="s">
        <v>1183</v>
      </c>
      <c r="C748" s="28" t="s">
        <v>1184</v>
      </c>
      <c r="D748" s="22"/>
      <c r="E748" s="29"/>
      <c r="F748" s="30" t="n">
        <f aca="false">E748*D748</f>
        <v>0</v>
      </c>
      <c r="G748" s="31"/>
    </row>
    <row r="749" customFormat="false" ht="12.75" hidden="false" customHeight="false" outlineLevel="0" collapsed="false">
      <c r="A749" s="26" t="n">
        <v>747</v>
      </c>
      <c r="B749" s="34" t="s">
        <v>1185</v>
      </c>
      <c r="C749" s="28" t="s">
        <v>1186</v>
      </c>
      <c r="D749" s="22"/>
      <c r="E749" s="29"/>
      <c r="F749" s="30" t="n">
        <f aca="false">E749*D749</f>
        <v>0</v>
      </c>
      <c r="G749" s="31"/>
    </row>
    <row r="750" customFormat="false" ht="12.75" hidden="false" customHeight="false" outlineLevel="0" collapsed="false">
      <c r="A750" s="26" t="n">
        <v>748</v>
      </c>
      <c r="B750" s="34" t="s">
        <v>1187</v>
      </c>
      <c r="C750" s="28" t="s">
        <v>27</v>
      </c>
      <c r="D750" s="22"/>
      <c r="E750" s="29"/>
      <c r="F750" s="30" t="n">
        <f aca="false">E750*D750</f>
        <v>0</v>
      </c>
      <c r="G750" s="31"/>
    </row>
    <row r="751" customFormat="false" ht="12.75" hidden="false" customHeight="false" outlineLevel="0" collapsed="false">
      <c r="A751" s="26" t="n">
        <v>749</v>
      </c>
      <c r="B751" s="34" t="s">
        <v>1188</v>
      </c>
      <c r="C751" s="28" t="s">
        <v>1189</v>
      </c>
      <c r="D751" s="22"/>
      <c r="E751" s="29"/>
      <c r="F751" s="30" t="n">
        <f aca="false">E751*D751</f>
        <v>0</v>
      </c>
      <c r="G751" s="31"/>
    </row>
    <row r="752" customFormat="false" ht="12.75" hidden="false" customHeight="false" outlineLevel="0" collapsed="false">
      <c r="A752" s="26" t="n">
        <v>750</v>
      </c>
      <c r="B752" s="34" t="s">
        <v>1190</v>
      </c>
      <c r="C752" s="28" t="s">
        <v>38</v>
      </c>
      <c r="D752" s="22"/>
      <c r="E752" s="29"/>
      <c r="F752" s="30" t="n">
        <f aca="false">E752*D752</f>
        <v>0</v>
      </c>
      <c r="G752" s="31"/>
    </row>
    <row r="753" customFormat="false" ht="12.75" hidden="false" customHeight="false" outlineLevel="0" collapsed="false">
      <c r="A753" s="26" t="n">
        <v>751</v>
      </c>
      <c r="B753" s="34" t="s">
        <v>1191</v>
      </c>
      <c r="C753" s="28" t="s">
        <v>860</v>
      </c>
      <c r="D753" s="22"/>
      <c r="E753" s="29"/>
      <c r="F753" s="30" t="n">
        <f aca="false">E753*D753</f>
        <v>0</v>
      </c>
      <c r="G753" s="31"/>
    </row>
    <row r="754" customFormat="false" ht="12.75" hidden="false" customHeight="false" outlineLevel="0" collapsed="false">
      <c r="A754" s="26" t="n">
        <v>752</v>
      </c>
      <c r="B754" s="34" t="s">
        <v>1192</v>
      </c>
      <c r="C754" s="28" t="s">
        <v>1101</v>
      </c>
      <c r="D754" s="22"/>
      <c r="E754" s="29"/>
      <c r="F754" s="30" t="n">
        <f aca="false">E754*D754</f>
        <v>0</v>
      </c>
      <c r="G754" s="31"/>
    </row>
    <row r="755" customFormat="false" ht="12.75" hidden="false" customHeight="false" outlineLevel="0" collapsed="false">
      <c r="A755" s="26" t="n">
        <v>753</v>
      </c>
      <c r="B755" s="34" t="s">
        <v>1193</v>
      </c>
      <c r="C755" s="28" t="s">
        <v>25</v>
      </c>
      <c r="D755" s="22"/>
      <c r="E755" s="29"/>
      <c r="F755" s="30" t="n">
        <f aca="false">E755*D755</f>
        <v>0</v>
      </c>
      <c r="G755" s="31"/>
    </row>
    <row r="756" customFormat="false" ht="12.75" hidden="false" customHeight="false" outlineLevel="0" collapsed="false">
      <c r="A756" s="26" t="n">
        <v>754</v>
      </c>
      <c r="B756" s="34" t="s">
        <v>1194</v>
      </c>
      <c r="C756" s="28" t="s">
        <v>578</v>
      </c>
      <c r="D756" s="22"/>
      <c r="E756" s="29"/>
      <c r="F756" s="30" t="n">
        <f aca="false">E756*D756</f>
        <v>0</v>
      </c>
      <c r="G756" s="31"/>
    </row>
    <row r="757" customFormat="false" ht="12.75" hidden="false" customHeight="false" outlineLevel="0" collapsed="false">
      <c r="A757" s="26" t="n">
        <v>755</v>
      </c>
      <c r="B757" s="34" t="s">
        <v>1195</v>
      </c>
      <c r="C757" s="28" t="s">
        <v>1196</v>
      </c>
      <c r="D757" s="22"/>
      <c r="E757" s="29"/>
      <c r="F757" s="30" t="n">
        <f aca="false">E757*D757</f>
        <v>0</v>
      </c>
      <c r="G757" s="31"/>
    </row>
    <row r="758" customFormat="false" ht="12.75" hidden="false" customHeight="false" outlineLevel="0" collapsed="false">
      <c r="A758" s="26" t="n">
        <v>756</v>
      </c>
      <c r="B758" s="34" t="s">
        <v>1197</v>
      </c>
      <c r="C758" s="28" t="s">
        <v>1050</v>
      </c>
      <c r="D758" s="22"/>
      <c r="E758" s="29"/>
      <c r="F758" s="30" t="n">
        <f aca="false">E758*D758</f>
        <v>0</v>
      </c>
      <c r="G758" s="31"/>
    </row>
    <row r="759" customFormat="false" ht="12.75" hidden="false" customHeight="false" outlineLevel="0" collapsed="false">
      <c r="A759" s="26" t="n">
        <v>757</v>
      </c>
      <c r="B759" s="34" t="s">
        <v>1198</v>
      </c>
      <c r="C759" s="28" t="s">
        <v>25</v>
      </c>
      <c r="D759" s="22"/>
      <c r="E759" s="29"/>
      <c r="F759" s="30" t="n">
        <f aca="false">E759*D759</f>
        <v>0</v>
      </c>
      <c r="G759" s="31"/>
    </row>
    <row r="760" customFormat="false" ht="12.75" hidden="false" customHeight="false" outlineLevel="0" collapsed="false">
      <c r="A760" s="26" t="n">
        <v>758</v>
      </c>
      <c r="B760" s="34" t="s">
        <v>1199</v>
      </c>
      <c r="C760" s="28" t="s">
        <v>1200</v>
      </c>
      <c r="D760" s="22"/>
      <c r="E760" s="29"/>
      <c r="F760" s="30" t="n">
        <f aca="false">E760*D760</f>
        <v>0</v>
      </c>
      <c r="G760" s="31"/>
    </row>
    <row r="761" customFormat="false" ht="25.5" hidden="false" customHeight="false" outlineLevel="0" collapsed="false">
      <c r="A761" s="26" t="n">
        <v>759</v>
      </c>
      <c r="B761" s="34" t="s">
        <v>1201</v>
      </c>
      <c r="C761" s="28" t="s">
        <v>1202</v>
      </c>
      <c r="D761" s="22"/>
      <c r="E761" s="29"/>
      <c r="F761" s="30" t="n">
        <f aca="false">E761*D761</f>
        <v>0</v>
      </c>
      <c r="G761" s="31"/>
    </row>
    <row r="762" customFormat="false" ht="12.75" hidden="false" customHeight="false" outlineLevel="0" collapsed="false">
      <c r="A762" s="26" t="n">
        <v>760</v>
      </c>
      <c r="B762" s="34" t="s">
        <v>1203</v>
      </c>
      <c r="C762" s="28" t="s">
        <v>1204</v>
      </c>
      <c r="D762" s="22"/>
      <c r="E762" s="29"/>
      <c r="F762" s="30" t="n">
        <f aca="false">E762*D762</f>
        <v>0</v>
      </c>
      <c r="G762" s="31"/>
    </row>
    <row r="763" customFormat="false" ht="12.75" hidden="false" customHeight="false" outlineLevel="0" collapsed="false">
      <c r="A763" s="26" t="n">
        <v>761</v>
      </c>
      <c r="B763" s="39" t="s">
        <v>1205</v>
      </c>
      <c r="C763" s="33" t="s">
        <v>391</v>
      </c>
      <c r="D763" s="22"/>
      <c r="E763" s="29"/>
      <c r="F763" s="30" t="n">
        <f aca="false">E763*D763</f>
        <v>0</v>
      </c>
      <c r="G763" s="34" t="s">
        <v>1206</v>
      </c>
    </row>
    <row r="764" customFormat="false" ht="12.75" hidden="false" customHeight="false" outlineLevel="0" collapsed="false">
      <c r="A764" s="26" t="n">
        <v>762</v>
      </c>
      <c r="B764" s="34" t="s">
        <v>1207</v>
      </c>
      <c r="C764" s="28" t="s">
        <v>27</v>
      </c>
      <c r="D764" s="22"/>
      <c r="E764" s="29"/>
      <c r="F764" s="30" t="n">
        <f aca="false">E764*D764</f>
        <v>0</v>
      </c>
      <c r="G764" s="31"/>
    </row>
    <row r="765" s="43" customFormat="true" ht="12.75" hidden="false" customHeight="false" outlineLevel="0" collapsed="false">
      <c r="A765" s="26" t="n">
        <v>763</v>
      </c>
      <c r="B765" s="39" t="s">
        <v>1208</v>
      </c>
      <c r="C765" s="33" t="s">
        <v>1209</v>
      </c>
      <c r="D765" s="22"/>
      <c r="E765" s="29"/>
      <c r="F765" s="30" t="n">
        <f aca="false">E765*D765</f>
        <v>0</v>
      </c>
      <c r="G765" s="34" t="s">
        <v>1210</v>
      </c>
    </row>
    <row r="766" customFormat="false" ht="12.75" hidden="false" customHeight="false" outlineLevel="0" collapsed="false">
      <c r="A766" s="26" t="n">
        <v>764</v>
      </c>
      <c r="B766" s="34" t="s">
        <v>1211</v>
      </c>
      <c r="C766" s="28" t="s">
        <v>1209</v>
      </c>
      <c r="D766" s="22"/>
      <c r="E766" s="29"/>
      <c r="F766" s="30" t="n">
        <f aca="false">E766*D766</f>
        <v>0</v>
      </c>
      <c r="G766" s="31"/>
    </row>
    <row r="767" customFormat="false" ht="12.75" hidden="false" customHeight="false" outlineLevel="0" collapsed="false">
      <c r="A767" s="26" t="n">
        <v>765</v>
      </c>
      <c r="B767" s="39" t="s">
        <v>1212</v>
      </c>
      <c r="C767" s="33" t="s">
        <v>391</v>
      </c>
      <c r="D767" s="22"/>
      <c r="E767" s="29"/>
      <c r="F767" s="30" t="n">
        <f aca="false">E767*D767</f>
        <v>0</v>
      </c>
      <c r="G767" s="31"/>
    </row>
    <row r="768" customFormat="false" ht="12.75" hidden="false" customHeight="false" outlineLevel="0" collapsed="false">
      <c r="A768" s="26" t="n">
        <v>766</v>
      </c>
      <c r="B768" s="34" t="s">
        <v>1213</v>
      </c>
      <c r="C768" s="28" t="s">
        <v>923</v>
      </c>
      <c r="D768" s="22"/>
      <c r="E768" s="29"/>
      <c r="F768" s="30" t="n">
        <f aca="false">E768*D768</f>
        <v>0</v>
      </c>
      <c r="G768" s="31"/>
    </row>
    <row r="769" customFormat="false" ht="12.75" hidden="false" customHeight="false" outlineLevel="0" collapsed="false">
      <c r="A769" s="26" t="n">
        <v>767</v>
      </c>
      <c r="B769" s="28" t="s">
        <v>1214</v>
      </c>
      <c r="C769" s="28" t="s">
        <v>1215</v>
      </c>
      <c r="D769" s="22"/>
      <c r="E769" s="29"/>
      <c r="F769" s="30" t="n">
        <f aca="false">E769*D769</f>
        <v>0</v>
      </c>
      <c r="G769" s="31"/>
    </row>
    <row r="770" customFormat="false" ht="12.75" hidden="false" customHeight="false" outlineLevel="0" collapsed="false">
      <c r="A770" s="26" t="n">
        <v>768</v>
      </c>
      <c r="B770" s="34" t="s">
        <v>1216</v>
      </c>
      <c r="C770" s="28" t="s">
        <v>27</v>
      </c>
      <c r="D770" s="22"/>
      <c r="E770" s="29"/>
      <c r="F770" s="30" t="n">
        <f aca="false">E770*D770</f>
        <v>0</v>
      </c>
      <c r="G770" s="31"/>
    </row>
    <row r="771" customFormat="false" ht="12.75" hidden="false" customHeight="false" outlineLevel="0" collapsed="false">
      <c r="A771" s="26" t="n">
        <v>769</v>
      </c>
      <c r="B771" s="34" t="s">
        <v>1217</v>
      </c>
      <c r="C771" s="28" t="s">
        <v>836</v>
      </c>
      <c r="D771" s="22"/>
      <c r="E771" s="29"/>
      <c r="F771" s="30" t="n">
        <f aca="false">E771*D771</f>
        <v>0</v>
      </c>
      <c r="G771" s="31"/>
    </row>
    <row r="772" customFormat="false" ht="12.75" hidden="false" customHeight="false" outlineLevel="0" collapsed="false">
      <c r="A772" s="26" t="n">
        <v>770</v>
      </c>
      <c r="B772" s="34" t="s">
        <v>1218</v>
      </c>
      <c r="C772" s="28" t="s">
        <v>1018</v>
      </c>
      <c r="D772" s="22"/>
      <c r="E772" s="29"/>
      <c r="F772" s="30" t="n">
        <f aca="false">E772*D772</f>
        <v>0</v>
      </c>
      <c r="G772" s="31"/>
    </row>
    <row r="773" customFormat="false" ht="12.75" hidden="false" customHeight="false" outlineLevel="0" collapsed="false">
      <c r="A773" s="26" t="n">
        <v>771</v>
      </c>
      <c r="B773" s="34" t="s">
        <v>1219</v>
      </c>
      <c r="C773" s="28" t="s">
        <v>1220</v>
      </c>
      <c r="D773" s="22"/>
      <c r="E773" s="29"/>
      <c r="F773" s="30" t="n">
        <f aca="false">E773*D773</f>
        <v>0</v>
      </c>
      <c r="G773" s="31"/>
    </row>
    <row r="774" customFormat="false" ht="12.75" hidden="false" customHeight="false" outlineLevel="0" collapsed="false">
      <c r="A774" s="26" t="n">
        <v>772</v>
      </c>
      <c r="B774" s="34" t="s">
        <v>1221</v>
      </c>
      <c r="C774" s="28" t="s">
        <v>1222</v>
      </c>
      <c r="D774" s="22"/>
      <c r="E774" s="29"/>
      <c r="F774" s="30" t="n">
        <f aca="false">E774*D774</f>
        <v>0</v>
      </c>
      <c r="G774" s="31"/>
    </row>
    <row r="775" customFormat="false" ht="12.75" hidden="false" customHeight="false" outlineLevel="0" collapsed="false">
      <c r="A775" s="26" t="n">
        <v>773</v>
      </c>
      <c r="B775" s="34" t="s">
        <v>1223</v>
      </c>
      <c r="C775" s="28" t="s">
        <v>1224</v>
      </c>
      <c r="D775" s="22"/>
      <c r="E775" s="29"/>
      <c r="F775" s="30" t="n">
        <f aca="false">E775*D775</f>
        <v>0</v>
      </c>
      <c r="G775" s="31"/>
    </row>
    <row r="776" customFormat="false" ht="12.75" hidden="false" customHeight="false" outlineLevel="0" collapsed="false">
      <c r="A776" s="26" t="n">
        <v>774</v>
      </c>
      <c r="B776" s="34" t="s">
        <v>1225</v>
      </c>
      <c r="C776" s="28" t="s">
        <v>1224</v>
      </c>
      <c r="D776" s="22"/>
      <c r="E776" s="29"/>
      <c r="F776" s="30" t="n">
        <f aca="false">E776*D776</f>
        <v>0</v>
      </c>
      <c r="G776" s="31"/>
    </row>
    <row r="777" customFormat="false" ht="12.75" hidden="false" customHeight="false" outlineLevel="0" collapsed="false">
      <c r="A777" s="26" t="n">
        <v>775</v>
      </c>
      <c r="B777" s="34" t="s">
        <v>1226</v>
      </c>
      <c r="C777" s="28" t="s">
        <v>1003</v>
      </c>
      <c r="D777" s="22"/>
      <c r="E777" s="29"/>
      <c r="F777" s="30" t="n">
        <f aca="false">E777*D777</f>
        <v>0</v>
      </c>
      <c r="G777" s="31"/>
    </row>
    <row r="778" customFormat="false" ht="12.75" hidden="false" customHeight="false" outlineLevel="0" collapsed="false">
      <c r="A778" s="26" t="n">
        <v>776</v>
      </c>
      <c r="B778" s="34" t="s">
        <v>1227</v>
      </c>
      <c r="C778" s="28" t="s">
        <v>1228</v>
      </c>
      <c r="D778" s="22"/>
      <c r="E778" s="29"/>
      <c r="F778" s="30" t="n">
        <f aca="false">E778*D778</f>
        <v>0</v>
      </c>
      <c r="G778" s="31"/>
    </row>
    <row r="779" customFormat="false" ht="12.75" hidden="false" customHeight="false" outlineLevel="0" collapsed="false">
      <c r="A779" s="26" t="n">
        <v>777</v>
      </c>
      <c r="B779" s="34" t="s">
        <v>1229</v>
      </c>
      <c r="C779" s="28" t="s">
        <v>27</v>
      </c>
      <c r="D779" s="22"/>
      <c r="E779" s="29"/>
      <c r="F779" s="30" t="n">
        <f aca="false">E779*D779</f>
        <v>0</v>
      </c>
      <c r="G779" s="31"/>
    </row>
    <row r="780" customFormat="false" ht="12.75" hidden="false" customHeight="false" outlineLevel="0" collapsed="false">
      <c r="A780" s="26" t="n">
        <v>778</v>
      </c>
      <c r="B780" s="34" t="s">
        <v>1230</v>
      </c>
      <c r="C780" s="28" t="s">
        <v>21</v>
      </c>
      <c r="D780" s="22"/>
      <c r="E780" s="29"/>
      <c r="F780" s="30" t="n">
        <f aca="false">E780*D780</f>
        <v>0</v>
      </c>
      <c r="G780" s="31"/>
    </row>
    <row r="781" customFormat="false" ht="12.75" hidden="false" customHeight="false" outlineLevel="0" collapsed="false">
      <c r="A781" s="26" t="n">
        <v>779</v>
      </c>
      <c r="B781" s="34" t="s">
        <v>1231</v>
      </c>
      <c r="C781" s="28" t="s">
        <v>21</v>
      </c>
      <c r="D781" s="22"/>
      <c r="E781" s="29"/>
      <c r="F781" s="30" t="n">
        <f aca="false">E781*D781</f>
        <v>0</v>
      </c>
      <c r="G781" s="31"/>
    </row>
    <row r="782" customFormat="false" ht="12.75" hidden="false" customHeight="false" outlineLevel="0" collapsed="false">
      <c r="A782" s="26" t="n">
        <v>780</v>
      </c>
      <c r="B782" s="34" t="s">
        <v>1232</v>
      </c>
      <c r="C782" s="28" t="s">
        <v>1196</v>
      </c>
      <c r="D782" s="22"/>
      <c r="E782" s="29"/>
      <c r="F782" s="30" t="n">
        <f aca="false">E782*D782</f>
        <v>0</v>
      </c>
      <c r="G782" s="31"/>
    </row>
    <row r="783" customFormat="false" ht="12.75" hidden="false" customHeight="false" outlineLevel="0" collapsed="false">
      <c r="A783" s="26" t="n">
        <v>781</v>
      </c>
      <c r="B783" s="34" t="s">
        <v>1233</v>
      </c>
      <c r="C783" s="28" t="s">
        <v>868</v>
      </c>
      <c r="D783" s="22"/>
      <c r="E783" s="29"/>
      <c r="F783" s="30" t="n">
        <f aca="false">E783*D783</f>
        <v>0</v>
      </c>
      <c r="G783" s="31"/>
    </row>
    <row r="784" customFormat="false" ht="12.75" hidden="false" customHeight="false" outlineLevel="0" collapsed="false">
      <c r="A784" s="26" t="n">
        <v>782</v>
      </c>
      <c r="B784" s="34" t="s">
        <v>1234</v>
      </c>
      <c r="C784" s="28" t="s">
        <v>1235</v>
      </c>
      <c r="D784" s="22"/>
      <c r="E784" s="29"/>
      <c r="F784" s="30" t="n">
        <f aca="false">E784*D784</f>
        <v>0</v>
      </c>
      <c r="G784" s="31"/>
    </row>
    <row r="785" customFormat="false" ht="12.75" hidden="false" customHeight="false" outlineLevel="0" collapsed="false">
      <c r="A785" s="26" t="n">
        <v>783</v>
      </c>
      <c r="B785" s="34" t="s">
        <v>1236</v>
      </c>
      <c r="C785" s="28" t="s">
        <v>868</v>
      </c>
      <c r="D785" s="22"/>
      <c r="E785" s="29"/>
      <c r="F785" s="30" t="n">
        <f aca="false">E785*D785</f>
        <v>0</v>
      </c>
      <c r="G785" s="31"/>
    </row>
    <row r="786" customFormat="false" ht="12.75" hidden="false" customHeight="false" outlineLevel="0" collapsed="false">
      <c r="A786" s="26" t="n">
        <v>784</v>
      </c>
      <c r="B786" s="34" t="s">
        <v>1237</v>
      </c>
      <c r="C786" s="28" t="s">
        <v>1238</v>
      </c>
      <c r="D786" s="22"/>
      <c r="E786" s="29"/>
      <c r="F786" s="30" t="n">
        <f aca="false">E786*D786</f>
        <v>0</v>
      </c>
      <c r="G786" s="31"/>
    </row>
    <row r="787" customFormat="false" ht="12.75" hidden="false" customHeight="false" outlineLevel="0" collapsed="false">
      <c r="A787" s="26" t="n">
        <v>785</v>
      </c>
      <c r="B787" s="34" t="s">
        <v>1239</v>
      </c>
      <c r="C787" s="28" t="s">
        <v>1240</v>
      </c>
      <c r="D787" s="22"/>
      <c r="E787" s="29"/>
      <c r="F787" s="30" t="n">
        <f aca="false">E787*D787</f>
        <v>0</v>
      </c>
      <c r="G787" s="31"/>
    </row>
    <row r="788" customFormat="false" ht="12.75" hidden="false" customHeight="false" outlineLevel="0" collapsed="false">
      <c r="A788" s="26" t="n">
        <v>786</v>
      </c>
      <c r="B788" s="34" t="s">
        <v>1241</v>
      </c>
      <c r="C788" s="28" t="s">
        <v>836</v>
      </c>
      <c r="D788" s="22"/>
      <c r="E788" s="29"/>
      <c r="F788" s="30" t="n">
        <f aca="false">E788*D788</f>
        <v>0</v>
      </c>
      <c r="G788" s="31"/>
    </row>
    <row r="789" customFormat="false" ht="12.75" hidden="false" customHeight="false" outlineLevel="0" collapsed="false">
      <c r="A789" s="26" t="n">
        <v>787</v>
      </c>
      <c r="B789" s="34" t="s">
        <v>1242</v>
      </c>
      <c r="C789" s="28" t="s">
        <v>1243</v>
      </c>
      <c r="D789" s="22"/>
      <c r="E789" s="29"/>
      <c r="F789" s="30" t="n">
        <f aca="false">E789*D789</f>
        <v>0</v>
      </c>
      <c r="G789" s="31"/>
    </row>
    <row r="790" customFormat="false" ht="12.75" hidden="false" customHeight="false" outlineLevel="0" collapsed="false">
      <c r="A790" s="26" t="n">
        <v>788</v>
      </c>
      <c r="B790" s="34" t="s">
        <v>1244</v>
      </c>
      <c r="C790" s="28" t="s">
        <v>923</v>
      </c>
      <c r="D790" s="22"/>
      <c r="E790" s="29"/>
      <c r="F790" s="30" t="n">
        <f aca="false">E790*D790</f>
        <v>0</v>
      </c>
      <c r="G790" s="31"/>
    </row>
    <row r="791" customFormat="false" ht="12.75" hidden="false" customHeight="false" outlineLevel="0" collapsed="false">
      <c r="A791" s="26" t="n">
        <v>789</v>
      </c>
      <c r="B791" s="34" t="s">
        <v>1245</v>
      </c>
      <c r="C791" s="28" t="s">
        <v>961</v>
      </c>
      <c r="D791" s="22"/>
      <c r="E791" s="29"/>
      <c r="F791" s="30" t="n">
        <f aca="false">E791*D791</f>
        <v>0</v>
      </c>
      <c r="G791" s="31"/>
    </row>
    <row r="792" customFormat="false" ht="12.75" hidden="false" customHeight="false" outlineLevel="0" collapsed="false">
      <c r="A792" s="26" t="n">
        <v>790</v>
      </c>
      <c r="B792" s="34" t="s">
        <v>1246</v>
      </c>
      <c r="C792" s="28" t="s">
        <v>1247</v>
      </c>
      <c r="D792" s="22"/>
      <c r="E792" s="29"/>
      <c r="F792" s="30" t="n">
        <f aca="false">E792*D792</f>
        <v>0</v>
      </c>
      <c r="G792" s="31"/>
    </row>
    <row r="793" customFormat="false" ht="25.5" hidden="false" customHeight="false" outlineLevel="0" collapsed="false">
      <c r="A793" s="26" t="n">
        <v>791</v>
      </c>
      <c r="B793" s="44" t="s">
        <v>1248</v>
      </c>
      <c r="C793" s="44" t="s">
        <v>1249</v>
      </c>
      <c r="D793" s="22"/>
      <c r="E793" s="29"/>
      <c r="F793" s="30" t="n">
        <f aca="false">E793*D793</f>
        <v>0</v>
      </c>
      <c r="G793" s="31"/>
    </row>
    <row r="794" customFormat="false" ht="12.75" hidden="false" customHeight="false" outlineLevel="0" collapsed="false">
      <c r="A794" s="26" t="n">
        <v>792</v>
      </c>
      <c r="B794" s="34" t="s">
        <v>1250</v>
      </c>
      <c r="C794" s="28" t="s">
        <v>513</v>
      </c>
      <c r="D794" s="22"/>
      <c r="E794" s="29"/>
      <c r="F794" s="30" t="n">
        <f aca="false">E794*D794</f>
        <v>0</v>
      </c>
      <c r="G794" s="31"/>
    </row>
    <row r="795" customFormat="false" ht="12.75" hidden="false" customHeight="false" outlineLevel="0" collapsed="false">
      <c r="A795" s="26" t="n">
        <v>793</v>
      </c>
      <c r="B795" s="34" t="s">
        <v>1251</v>
      </c>
      <c r="C795" s="28" t="s">
        <v>1252</v>
      </c>
      <c r="D795" s="22"/>
      <c r="E795" s="29"/>
      <c r="F795" s="30" t="n">
        <f aca="false">E795*D795</f>
        <v>0</v>
      </c>
      <c r="G795" s="31"/>
    </row>
    <row r="796" customFormat="false" ht="12.75" hidden="false" customHeight="false" outlineLevel="0" collapsed="false">
      <c r="A796" s="26" t="n">
        <v>794</v>
      </c>
      <c r="B796" s="34" t="s">
        <v>1253</v>
      </c>
      <c r="C796" s="28" t="s">
        <v>1254</v>
      </c>
      <c r="D796" s="22"/>
      <c r="E796" s="29"/>
      <c r="F796" s="30" t="n">
        <f aca="false">E796*D796</f>
        <v>0</v>
      </c>
      <c r="G796" s="31"/>
    </row>
    <row r="797" customFormat="false" ht="12.75" hidden="false" customHeight="false" outlineLevel="0" collapsed="false">
      <c r="A797" s="26" t="n">
        <v>795</v>
      </c>
      <c r="B797" s="34" t="s">
        <v>1255</v>
      </c>
      <c r="C797" s="28" t="s">
        <v>1224</v>
      </c>
      <c r="D797" s="22"/>
      <c r="E797" s="29"/>
      <c r="F797" s="30" t="n">
        <f aca="false">E797*D797</f>
        <v>0</v>
      </c>
      <c r="G797" s="31"/>
    </row>
    <row r="798" customFormat="false" ht="12.75" hidden="false" customHeight="false" outlineLevel="0" collapsed="false">
      <c r="A798" s="26" t="n">
        <v>796</v>
      </c>
      <c r="B798" s="34" t="s">
        <v>1256</v>
      </c>
      <c r="C798" s="28" t="s">
        <v>1257</v>
      </c>
      <c r="D798" s="22"/>
      <c r="E798" s="29"/>
      <c r="F798" s="30" t="n">
        <f aca="false">E798*D798</f>
        <v>0</v>
      </c>
      <c r="G798" s="31"/>
    </row>
    <row r="799" customFormat="false" ht="12.75" hidden="false" customHeight="false" outlineLevel="0" collapsed="false">
      <c r="A799" s="26" t="n">
        <v>797</v>
      </c>
      <c r="B799" s="34" t="s">
        <v>1258</v>
      </c>
      <c r="C799" s="28" t="s">
        <v>513</v>
      </c>
      <c r="D799" s="22"/>
      <c r="E799" s="29"/>
      <c r="F799" s="30" t="n">
        <f aca="false">E799*D799</f>
        <v>0</v>
      </c>
      <c r="G799" s="31"/>
    </row>
    <row r="800" customFormat="false" ht="12.75" hidden="false" customHeight="false" outlineLevel="0" collapsed="false">
      <c r="A800" s="26" t="n">
        <v>798</v>
      </c>
      <c r="B800" s="42" t="s">
        <v>1259</v>
      </c>
      <c r="C800" s="28" t="s">
        <v>1057</v>
      </c>
      <c r="D800" s="22"/>
      <c r="E800" s="29"/>
      <c r="F800" s="30" t="n">
        <f aca="false">E800*D800</f>
        <v>0</v>
      </c>
      <c r="G800" s="31"/>
    </row>
    <row r="801" customFormat="false" ht="12.75" hidden="false" customHeight="false" outlineLevel="0" collapsed="false">
      <c r="A801" s="26" t="n">
        <v>799</v>
      </c>
      <c r="B801" s="34" t="s">
        <v>1260</v>
      </c>
      <c r="C801" s="28" t="s">
        <v>1261</v>
      </c>
      <c r="D801" s="22"/>
      <c r="E801" s="29"/>
      <c r="F801" s="30" t="n">
        <f aca="false">E801*D801</f>
        <v>0</v>
      </c>
      <c r="G801" s="31"/>
    </row>
    <row r="802" customFormat="false" ht="12.75" hidden="false" customHeight="false" outlineLevel="0" collapsed="false">
      <c r="A802" s="26" t="n">
        <v>800</v>
      </c>
      <c r="B802" s="34" t="s">
        <v>1262</v>
      </c>
      <c r="C802" s="28" t="s">
        <v>1263</v>
      </c>
      <c r="D802" s="22"/>
      <c r="E802" s="29"/>
      <c r="F802" s="30" t="n">
        <f aca="false">E802*D802</f>
        <v>0</v>
      </c>
      <c r="G802" s="31"/>
    </row>
    <row r="803" customFormat="false" ht="12.75" hidden="false" customHeight="false" outlineLevel="0" collapsed="false">
      <c r="A803" s="26" t="n">
        <v>801</v>
      </c>
      <c r="B803" s="34" t="s">
        <v>1264</v>
      </c>
      <c r="C803" s="28" t="s">
        <v>52</v>
      </c>
      <c r="D803" s="22"/>
      <c r="E803" s="29"/>
      <c r="F803" s="30" t="n">
        <f aca="false">E803*D803</f>
        <v>0</v>
      </c>
      <c r="G803" s="31"/>
    </row>
    <row r="804" customFormat="false" ht="12.75" hidden="false" customHeight="false" outlineLevel="0" collapsed="false">
      <c r="A804" s="26" t="n">
        <v>802</v>
      </c>
      <c r="B804" s="34" t="s">
        <v>1265</v>
      </c>
      <c r="C804" s="28" t="s">
        <v>1266</v>
      </c>
      <c r="D804" s="22"/>
      <c r="E804" s="29"/>
      <c r="F804" s="30" t="n">
        <f aca="false">E804*D804</f>
        <v>0</v>
      </c>
      <c r="G804" s="31"/>
    </row>
    <row r="805" customFormat="false" ht="12.75" hidden="false" customHeight="false" outlineLevel="0" collapsed="false">
      <c r="A805" s="26" t="n">
        <v>803</v>
      </c>
      <c r="B805" s="33" t="s">
        <v>1267</v>
      </c>
      <c r="C805" s="33" t="s">
        <v>1268</v>
      </c>
      <c r="D805" s="22"/>
      <c r="E805" s="29"/>
      <c r="F805" s="30" t="n">
        <f aca="false">E805*D805</f>
        <v>0</v>
      </c>
      <c r="G805" s="31"/>
    </row>
    <row r="806" customFormat="false" ht="12.75" hidden="false" customHeight="false" outlineLevel="0" collapsed="false">
      <c r="A806" s="26" t="n">
        <v>804</v>
      </c>
      <c r="B806" s="34" t="s">
        <v>1269</v>
      </c>
      <c r="C806" s="28" t="s">
        <v>1270</v>
      </c>
      <c r="D806" s="22"/>
      <c r="E806" s="29"/>
      <c r="F806" s="30" t="n">
        <f aca="false">E806*D806</f>
        <v>0</v>
      </c>
      <c r="G806" s="31"/>
    </row>
    <row r="807" customFormat="false" ht="12.75" hidden="false" customHeight="false" outlineLevel="0" collapsed="false">
      <c r="A807" s="26" t="n">
        <v>805</v>
      </c>
      <c r="B807" s="34" t="s">
        <v>1271</v>
      </c>
      <c r="C807" s="28" t="s">
        <v>1272</v>
      </c>
      <c r="D807" s="22"/>
      <c r="E807" s="29"/>
      <c r="F807" s="30" t="n">
        <f aca="false">E807*D807</f>
        <v>0</v>
      </c>
      <c r="G807" s="31"/>
    </row>
    <row r="808" customFormat="false" ht="12.75" hidden="false" customHeight="false" outlineLevel="0" collapsed="false">
      <c r="A808" s="26" t="n">
        <v>806</v>
      </c>
      <c r="B808" s="34" t="s">
        <v>1273</v>
      </c>
      <c r="C808" s="28" t="s">
        <v>1274</v>
      </c>
      <c r="D808" s="22"/>
      <c r="E808" s="29"/>
      <c r="F808" s="30" t="n">
        <f aca="false">E808*D808</f>
        <v>0</v>
      </c>
      <c r="G808" s="31"/>
    </row>
    <row r="809" customFormat="false" ht="12.75" hidden="false" customHeight="false" outlineLevel="0" collapsed="false">
      <c r="A809" s="26" t="n">
        <v>807</v>
      </c>
      <c r="B809" s="34" t="s">
        <v>1275</v>
      </c>
      <c r="C809" s="28" t="s">
        <v>1276</v>
      </c>
      <c r="D809" s="22"/>
      <c r="E809" s="29"/>
      <c r="F809" s="30" t="n">
        <f aca="false">E809*D809</f>
        <v>0</v>
      </c>
      <c r="G809" s="31"/>
    </row>
    <row r="810" customFormat="false" ht="12.75" hidden="false" customHeight="false" outlineLevel="0" collapsed="false">
      <c r="A810" s="26" t="n">
        <v>808</v>
      </c>
      <c r="B810" s="34" t="s">
        <v>1277</v>
      </c>
      <c r="C810" s="28" t="s">
        <v>1278</v>
      </c>
      <c r="D810" s="22"/>
      <c r="E810" s="29"/>
      <c r="F810" s="30" t="n">
        <f aca="false">E810*D810</f>
        <v>0</v>
      </c>
      <c r="G810" s="31"/>
    </row>
    <row r="811" customFormat="false" ht="12.75" hidden="false" customHeight="false" outlineLevel="0" collapsed="false">
      <c r="A811" s="26" t="n">
        <v>809</v>
      </c>
      <c r="B811" s="34" t="s">
        <v>1279</v>
      </c>
      <c r="C811" s="28" t="s">
        <v>1257</v>
      </c>
      <c r="D811" s="22"/>
      <c r="E811" s="29"/>
      <c r="F811" s="30" t="n">
        <f aca="false">E811*D811</f>
        <v>0</v>
      </c>
      <c r="G811" s="31"/>
    </row>
    <row r="812" customFormat="false" ht="25.5" hidden="false" customHeight="false" outlineLevel="0" collapsed="false">
      <c r="A812" s="26" t="n">
        <v>810</v>
      </c>
      <c r="B812" s="34" t="s">
        <v>1280</v>
      </c>
      <c r="C812" s="28" t="s">
        <v>1281</v>
      </c>
      <c r="D812" s="22"/>
      <c r="E812" s="29"/>
      <c r="F812" s="30" t="n">
        <f aca="false">E812*D812</f>
        <v>0</v>
      </c>
      <c r="G812" s="31"/>
    </row>
    <row r="813" customFormat="false" ht="12.75" hidden="false" customHeight="false" outlineLevel="0" collapsed="false">
      <c r="A813" s="26" t="n">
        <v>811</v>
      </c>
      <c r="B813" s="34" t="s">
        <v>1282</v>
      </c>
      <c r="C813" s="28" t="s">
        <v>391</v>
      </c>
      <c r="D813" s="22"/>
      <c r="E813" s="29"/>
      <c r="F813" s="30" t="n">
        <f aca="false">E813*D813</f>
        <v>0</v>
      </c>
      <c r="G813" s="31"/>
    </row>
    <row r="814" customFormat="false" ht="12.75" hidden="false" customHeight="false" outlineLevel="0" collapsed="false">
      <c r="A814" s="26" t="n">
        <v>812</v>
      </c>
      <c r="B814" s="34" t="s">
        <v>1283</v>
      </c>
      <c r="C814" s="28" t="s">
        <v>923</v>
      </c>
      <c r="D814" s="22"/>
      <c r="E814" s="29"/>
      <c r="F814" s="30" t="n">
        <f aca="false">E814*D814</f>
        <v>0</v>
      </c>
      <c r="G814" s="31"/>
    </row>
    <row r="815" customFormat="false" ht="12.75" hidden="false" customHeight="false" outlineLevel="0" collapsed="false">
      <c r="A815" s="26" t="n">
        <v>813</v>
      </c>
      <c r="B815" s="34" t="s">
        <v>1284</v>
      </c>
      <c r="C815" s="28" t="s">
        <v>1285</v>
      </c>
      <c r="D815" s="22"/>
      <c r="E815" s="29"/>
      <c r="F815" s="30" t="n">
        <f aca="false">E815*D815</f>
        <v>0</v>
      </c>
      <c r="G815" s="31"/>
    </row>
    <row r="816" customFormat="false" ht="12.75" hidden="false" customHeight="false" outlineLevel="0" collapsed="false">
      <c r="A816" s="26" t="n">
        <v>814</v>
      </c>
      <c r="B816" s="34" t="s">
        <v>1286</v>
      </c>
      <c r="C816" s="28" t="s">
        <v>1285</v>
      </c>
      <c r="D816" s="22"/>
      <c r="E816" s="29"/>
      <c r="F816" s="30" t="n">
        <f aca="false">E816*D816</f>
        <v>0</v>
      </c>
      <c r="G816" s="31"/>
    </row>
    <row r="817" customFormat="false" ht="12.75" hidden="false" customHeight="false" outlineLevel="0" collapsed="false">
      <c r="A817" s="26" t="n">
        <v>815</v>
      </c>
      <c r="B817" s="34" t="s">
        <v>1287</v>
      </c>
      <c r="C817" s="28" t="s">
        <v>1288</v>
      </c>
      <c r="D817" s="22"/>
      <c r="E817" s="29"/>
      <c r="F817" s="30" t="n">
        <f aca="false">E817*D817</f>
        <v>0</v>
      </c>
      <c r="G817" s="31"/>
    </row>
    <row r="818" customFormat="false" ht="12.75" hidden="false" customHeight="false" outlineLevel="0" collapsed="false">
      <c r="A818" s="26" t="n">
        <v>816</v>
      </c>
      <c r="B818" s="34" t="s">
        <v>1289</v>
      </c>
      <c r="C818" s="28" t="s">
        <v>899</v>
      </c>
      <c r="D818" s="22"/>
      <c r="E818" s="29"/>
      <c r="F818" s="30" t="n">
        <f aca="false">E818*D818</f>
        <v>0</v>
      </c>
      <c r="G818" s="31"/>
    </row>
    <row r="819" customFormat="false" ht="12.75" hidden="false" customHeight="false" outlineLevel="0" collapsed="false">
      <c r="A819" s="26" t="n">
        <v>817</v>
      </c>
      <c r="B819" s="34" t="s">
        <v>1290</v>
      </c>
      <c r="C819" s="28" t="s">
        <v>860</v>
      </c>
      <c r="D819" s="22"/>
      <c r="E819" s="29"/>
      <c r="F819" s="30" t="n">
        <f aca="false">E819*D819</f>
        <v>0</v>
      </c>
      <c r="G819" s="31"/>
    </row>
    <row r="820" customFormat="false" ht="25.5" hidden="false" customHeight="false" outlineLevel="0" collapsed="false">
      <c r="A820" s="26" t="n">
        <v>818</v>
      </c>
      <c r="B820" s="34" t="s">
        <v>1291</v>
      </c>
      <c r="C820" s="28" t="s">
        <v>1292</v>
      </c>
      <c r="D820" s="22"/>
      <c r="E820" s="29"/>
      <c r="F820" s="30" t="n">
        <f aca="false">E820*D820</f>
        <v>0</v>
      </c>
      <c r="G820" s="31"/>
    </row>
    <row r="821" customFormat="false" ht="12.75" hidden="false" customHeight="false" outlineLevel="0" collapsed="false">
      <c r="A821" s="26" t="n">
        <v>819</v>
      </c>
      <c r="B821" s="34" t="s">
        <v>1293</v>
      </c>
      <c r="C821" s="28" t="s">
        <v>899</v>
      </c>
      <c r="D821" s="22"/>
      <c r="E821" s="29"/>
      <c r="F821" s="30" t="n">
        <f aca="false">E821*D821</f>
        <v>0</v>
      </c>
      <c r="G821" s="31"/>
    </row>
    <row r="822" customFormat="false" ht="12.75" hidden="false" customHeight="false" outlineLevel="0" collapsed="false">
      <c r="A822" s="26" t="n">
        <v>820</v>
      </c>
      <c r="B822" s="34" t="s">
        <v>1294</v>
      </c>
      <c r="C822" s="28" t="s">
        <v>899</v>
      </c>
      <c r="D822" s="22"/>
      <c r="E822" s="29"/>
      <c r="F822" s="30" t="n">
        <f aca="false">E822*D822</f>
        <v>0</v>
      </c>
      <c r="G822" s="31"/>
    </row>
    <row r="823" customFormat="false" ht="25.5" hidden="false" customHeight="false" outlineLevel="0" collapsed="false">
      <c r="A823" s="26" t="n">
        <v>821</v>
      </c>
      <c r="B823" s="34" t="s">
        <v>1295</v>
      </c>
      <c r="C823" s="28" t="s">
        <v>1296</v>
      </c>
      <c r="D823" s="22"/>
      <c r="E823" s="29"/>
      <c r="F823" s="30" t="n">
        <f aca="false">E823*D823</f>
        <v>0</v>
      </c>
      <c r="G823" s="31"/>
    </row>
    <row r="824" customFormat="false" ht="12.75" hidden="false" customHeight="false" outlineLevel="0" collapsed="false">
      <c r="A824" s="26" t="n">
        <v>822</v>
      </c>
      <c r="B824" s="34" t="s">
        <v>1297</v>
      </c>
      <c r="C824" s="28" t="s">
        <v>899</v>
      </c>
      <c r="D824" s="22"/>
      <c r="E824" s="29"/>
      <c r="F824" s="30" t="n">
        <f aca="false">E824*D824</f>
        <v>0</v>
      </c>
      <c r="G824" s="31"/>
    </row>
    <row r="825" customFormat="false" ht="12.75" hidden="false" customHeight="false" outlineLevel="0" collapsed="false">
      <c r="A825" s="26" t="n">
        <v>823</v>
      </c>
      <c r="B825" s="34" t="s">
        <v>1298</v>
      </c>
      <c r="C825" s="28" t="s">
        <v>899</v>
      </c>
      <c r="D825" s="22"/>
      <c r="E825" s="29"/>
      <c r="F825" s="30" t="n">
        <f aca="false">E825*D825</f>
        <v>0</v>
      </c>
      <c r="G825" s="31"/>
    </row>
    <row r="826" customFormat="false" ht="12.75" hidden="false" customHeight="false" outlineLevel="0" collapsed="false">
      <c r="A826" s="26" t="n">
        <v>824</v>
      </c>
      <c r="B826" s="34" t="s">
        <v>1299</v>
      </c>
      <c r="C826" s="28" t="s">
        <v>899</v>
      </c>
      <c r="D826" s="22"/>
      <c r="E826" s="29"/>
      <c r="F826" s="30" t="n">
        <f aca="false">E826*D826</f>
        <v>0</v>
      </c>
      <c r="G826" s="31"/>
    </row>
    <row r="827" customFormat="false" ht="12.75" hidden="false" customHeight="false" outlineLevel="0" collapsed="false">
      <c r="A827" s="26" t="n">
        <v>825</v>
      </c>
      <c r="B827" s="34" t="s">
        <v>1300</v>
      </c>
      <c r="C827" s="28" t="s">
        <v>1301</v>
      </c>
      <c r="D827" s="22"/>
      <c r="E827" s="29"/>
      <c r="F827" s="30" t="n">
        <f aca="false">E827*D827</f>
        <v>0</v>
      </c>
      <c r="G827" s="31"/>
    </row>
    <row r="828" customFormat="false" ht="25.5" hidden="false" customHeight="false" outlineLevel="0" collapsed="false">
      <c r="A828" s="26" t="n">
        <v>826</v>
      </c>
      <c r="B828" s="34" t="s">
        <v>1302</v>
      </c>
      <c r="C828" s="28" t="s">
        <v>1303</v>
      </c>
      <c r="D828" s="22"/>
      <c r="E828" s="29"/>
      <c r="F828" s="30" t="n">
        <f aca="false">E828*D828</f>
        <v>0</v>
      </c>
      <c r="G828" s="31"/>
    </row>
    <row r="829" customFormat="false" ht="12.75" hidden="false" customHeight="false" outlineLevel="0" collapsed="false">
      <c r="A829" s="26" t="n">
        <v>827</v>
      </c>
      <c r="B829" s="34" t="s">
        <v>1304</v>
      </c>
      <c r="C829" s="28" t="s">
        <v>899</v>
      </c>
      <c r="D829" s="22"/>
      <c r="E829" s="29"/>
      <c r="F829" s="30" t="n">
        <f aca="false">E829*D829</f>
        <v>0</v>
      </c>
      <c r="G829" s="31"/>
    </row>
    <row r="830" customFormat="false" ht="12.75" hidden="false" customHeight="false" outlineLevel="0" collapsed="false">
      <c r="A830" s="26" t="n">
        <v>828</v>
      </c>
      <c r="B830" s="34" t="s">
        <v>1305</v>
      </c>
      <c r="C830" s="28" t="s">
        <v>899</v>
      </c>
      <c r="D830" s="22"/>
      <c r="E830" s="29"/>
      <c r="F830" s="30" t="n">
        <f aca="false">E830*D830</f>
        <v>0</v>
      </c>
      <c r="G830" s="31"/>
    </row>
    <row r="831" customFormat="false" ht="12.75" hidden="false" customHeight="false" outlineLevel="0" collapsed="false">
      <c r="A831" s="26" t="n">
        <v>829</v>
      </c>
      <c r="B831" s="34" t="s">
        <v>1306</v>
      </c>
      <c r="C831" s="28" t="s">
        <v>899</v>
      </c>
      <c r="D831" s="22"/>
      <c r="E831" s="29"/>
      <c r="F831" s="30" t="n">
        <f aca="false">E831*D831</f>
        <v>0</v>
      </c>
      <c r="G831" s="31"/>
    </row>
    <row r="832" customFormat="false" ht="12.75" hidden="false" customHeight="false" outlineLevel="0" collapsed="false">
      <c r="A832" s="26" t="n">
        <v>830</v>
      </c>
      <c r="B832" s="34" t="s">
        <v>1307</v>
      </c>
      <c r="C832" s="28" t="s">
        <v>1308</v>
      </c>
      <c r="D832" s="22"/>
      <c r="E832" s="29"/>
      <c r="F832" s="30" t="n">
        <f aca="false">E832*D832</f>
        <v>0</v>
      </c>
      <c r="G832" s="31"/>
    </row>
    <row r="833" customFormat="false" ht="12.75" hidden="false" customHeight="false" outlineLevel="0" collapsed="false">
      <c r="A833" s="26" t="n">
        <v>831</v>
      </c>
      <c r="B833" s="34" t="s">
        <v>1309</v>
      </c>
      <c r="C833" s="28" t="s">
        <v>868</v>
      </c>
      <c r="D833" s="22"/>
      <c r="E833" s="29"/>
      <c r="F833" s="30" t="n">
        <f aca="false">E833*D833</f>
        <v>0</v>
      </c>
      <c r="G833" s="31"/>
    </row>
    <row r="834" customFormat="false" ht="12.75" hidden="false" customHeight="false" outlineLevel="0" collapsed="false">
      <c r="A834" s="26" t="n">
        <v>832</v>
      </c>
      <c r="B834" s="34" t="s">
        <v>1310</v>
      </c>
      <c r="C834" s="28" t="s">
        <v>569</v>
      </c>
      <c r="D834" s="22"/>
      <c r="E834" s="29"/>
      <c r="F834" s="30" t="n">
        <f aca="false">E834*D834</f>
        <v>0</v>
      </c>
      <c r="G834" s="31"/>
    </row>
    <row r="835" customFormat="false" ht="12.75" hidden="false" customHeight="false" outlineLevel="0" collapsed="false">
      <c r="A835" s="26" t="n">
        <v>833</v>
      </c>
      <c r="B835" s="34" t="s">
        <v>1311</v>
      </c>
      <c r="C835" s="28" t="s">
        <v>1312</v>
      </c>
      <c r="D835" s="22"/>
      <c r="E835" s="29"/>
      <c r="F835" s="30" t="n">
        <f aca="false">E835*D835</f>
        <v>0</v>
      </c>
      <c r="G835" s="31"/>
    </row>
    <row r="836" customFormat="false" ht="12.75" hidden="false" customHeight="false" outlineLevel="0" collapsed="false">
      <c r="A836" s="26" t="n">
        <v>834</v>
      </c>
      <c r="B836" s="34" t="s">
        <v>1313</v>
      </c>
      <c r="C836" s="28" t="s">
        <v>1314</v>
      </c>
      <c r="D836" s="22"/>
      <c r="E836" s="29"/>
      <c r="F836" s="30" t="n">
        <f aca="false">E836*D836</f>
        <v>0</v>
      </c>
      <c r="G836" s="31"/>
    </row>
    <row r="837" customFormat="false" ht="12.75" hidden="false" customHeight="false" outlineLevel="0" collapsed="false">
      <c r="A837" s="26" t="n">
        <v>835</v>
      </c>
      <c r="B837" s="34" t="s">
        <v>1315</v>
      </c>
      <c r="C837" s="28" t="s">
        <v>1316</v>
      </c>
      <c r="D837" s="22"/>
      <c r="E837" s="29"/>
      <c r="F837" s="30" t="n">
        <f aca="false">E837*D837</f>
        <v>0</v>
      </c>
      <c r="G837" s="31"/>
    </row>
    <row r="838" customFormat="false" ht="12.75" hidden="false" customHeight="false" outlineLevel="0" collapsed="false">
      <c r="A838" s="26" t="n">
        <v>836</v>
      </c>
      <c r="B838" s="34" t="s">
        <v>1317</v>
      </c>
      <c r="C838" s="28" t="s">
        <v>878</v>
      </c>
      <c r="D838" s="22"/>
      <c r="E838" s="29"/>
      <c r="F838" s="30" t="n">
        <f aca="false">E838*D838</f>
        <v>0</v>
      </c>
      <c r="G838" s="31"/>
    </row>
    <row r="839" customFormat="false" ht="12.75" hidden="false" customHeight="false" outlineLevel="0" collapsed="false">
      <c r="A839" s="26" t="n">
        <v>837</v>
      </c>
      <c r="B839" s="34" t="s">
        <v>1318</v>
      </c>
      <c r="C839" s="28" t="s">
        <v>52</v>
      </c>
      <c r="D839" s="22"/>
      <c r="E839" s="29"/>
      <c r="F839" s="30" t="n">
        <f aca="false">E839*D839</f>
        <v>0</v>
      </c>
      <c r="G839" s="31"/>
    </row>
    <row r="840" customFormat="false" ht="25.5" hidden="false" customHeight="false" outlineLevel="0" collapsed="false">
      <c r="A840" s="26" t="n">
        <v>838</v>
      </c>
      <c r="B840" s="39" t="s">
        <v>1319</v>
      </c>
      <c r="C840" s="33" t="s">
        <v>1320</v>
      </c>
      <c r="D840" s="22"/>
      <c r="E840" s="29"/>
      <c r="F840" s="30" t="n">
        <f aca="false">E840*D840</f>
        <v>0</v>
      </c>
      <c r="G840" s="34" t="s">
        <v>1321</v>
      </c>
    </row>
    <row r="841" customFormat="false" ht="12.75" hidden="false" customHeight="false" outlineLevel="0" collapsed="false">
      <c r="A841" s="26" t="n">
        <v>839</v>
      </c>
      <c r="B841" s="34" t="s">
        <v>1322</v>
      </c>
      <c r="C841" s="28" t="s">
        <v>1323</v>
      </c>
      <c r="D841" s="22"/>
      <c r="E841" s="29"/>
      <c r="F841" s="30" t="n">
        <f aca="false">E841*D841</f>
        <v>0</v>
      </c>
      <c r="G841" s="31"/>
    </row>
    <row r="842" customFormat="false" ht="12.75" hidden="false" customHeight="false" outlineLevel="0" collapsed="false">
      <c r="A842" s="26" t="n">
        <v>840</v>
      </c>
      <c r="B842" s="34" t="s">
        <v>1324</v>
      </c>
      <c r="C842" s="28" t="s">
        <v>17</v>
      </c>
      <c r="D842" s="22"/>
      <c r="E842" s="29"/>
      <c r="F842" s="30" t="n">
        <f aca="false">E842*D842</f>
        <v>0</v>
      </c>
      <c r="G842" s="31"/>
    </row>
    <row r="843" customFormat="false" ht="12.75" hidden="false" customHeight="false" outlineLevel="0" collapsed="false">
      <c r="A843" s="26" t="n">
        <v>841</v>
      </c>
      <c r="B843" s="34" t="s">
        <v>1325</v>
      </c>
      <c r="C843" s="28" t="s">
        <v>1326</v>
      </c>
      <c r="D843" s="22"/>
      <c r="E843" s="29"/>
      <c r="F843" s="30" t="n">
        <f aca="false">E843*D843</f>
        <v>0</v>
      </c>
      <c r="G843" s="31"/>
    </row>
    <row r="844" customFormat="false" ht="12.75" hidden="false" customHeight="false" outlineLevel="0" collapsed="false">
      <c r="A844" s="26" t="n">
        <v>842</v>
      </c>
      <c r="B844" s="34" t="s">
        <v>1327</v>
      </c>
      <c r="C844" s="28" t="s">
        <v>569</v>
      </c>
      <c r="D844" s="22"/>
      <c r="E844" s="29"/>
      <c r="F844" s="30" t="n">
        <f aca="false">E844*D844</f>
        <v>0</v>
      </c>
      <c r="G844" s="31"/>
    </row>
    <row r="845" customFormat="false" ht="12.75" hidden="false" customHeight="false" outlineLevel="0" collapsed="false">
      <c r="A845" s="26" t="n">
        <v>843</v>
      </c>
      <c r="B845" s="34" t="s">
        <v>1328</v>
      </c>
      <c r="C845" s="28" t="s">
        <v>1329</v>
      </c>
      <c r="D845" s="22"/>
      <c r="E845" s="29"/>
      <c r="F845" s="30" t="n">
        <f aca="false">E845*D845</f>
        <v>0</v>
      </c>
      <c r="G845" s="31"/>
    </row>
    <row r="846" customFormat="false" ht="12.75" hidden="false" customHeight="false" outlineLevel="0" collapsed="false">
      <c r="A846" s="26" t="n">
        <v>844</v>
      </c>
      <c r="B846" s="34" t="s">
        <v>1330</v>
      </c>
      <c r="C846" s="28" t="s">
        <v>860</v>
      </c>
      <c r="D846" s="22"/>
      <c r="E846" s="29"/>
      <c r="F846" s="30" t="n">
        <f aca="false">E846*D846</f>
        <v>0</v>
      </c>
      <c r="G846" s="31"/>
    </row>
    <row r="847" customFormat="false" ht="12.75" hidden="false" customHeight="false" outlineLevel="0" collapsed="false">
      <c r="A847" s="26" t="n">
        <v>845</v>
      </c>
      <c r="B847" s="34" t="s">
        <v>1331</v>
      </c>
      <c r="C847" s="28" t="s">
        <v>1332</v>
      </c>
      <c r="D847" s="22"/>
      <c r="E847" s="29"/>
      <c r="F847" s="30" t="n">
        <f aca="false">E847*D847</f>
        <v>0</v>
      </c>
      <c r="G847" s="31"/>
    </row>
    <row r="848" customFormat="false" ht="12.75" hidden="false" customHeight="false" outlineLevel="0" collapsed="false">
      <c r="A848" s="26" t="n">
        <v>846</v>
      </c>
      <c r="B848" s="34" t="s">
        <v>1333</v>
      </c>
      <c r="C848" s="28" t="s">
        <v>1334</v>
      </c>
      <c r="D848" s="22"/>
      <c r="E848" s="29"/>
      <c r="F848" s="30" t="n">
        <f aca="false">E848*D848</f>
        <v>0</v>
      </c>
      <c r="G848" s="31"/>
    </row>
    <row r="849" customFormat="false" ht="12.75" hidden="false" customHeight="false" outlineLevel="0" collapsed="false">
      <c r="A849" s="26" t="n">
        <v>847</v>
      </c>
      <c r="B849" s="34" t="s">
        <v>1335</v>
      </c>
      <c r="C849" s="28" t="s">
        <v>1336</v>
      </c>
      <c r="D849" s="22"/>
      <c r="E849" s="29"/>
      <c r="F849" s="30" t="n">
        <f aca="false">E849*D849</f>
        <v>0</v>
      </c>
      <c r="G849" s="31"/>
    </row>
    <row r="850" customFormat="false" ht="12.75" hidden="false" customHeight="false" outlineLevel="0" collapsed="false">
      <c r="A850" s="26" t="n">
        <v>848</v>
      </c>
      <c r="B850" s="34" t="s">
        <v>1337</v>
      </c>
      <c r="C850" s="28" t="s">
        <v>25</v>
      </c>
      <c r="D850" s="22"/>
      <c r="E850" s="29"/>
      <c r="F850" s="30" t="n">
        <f aca="false">E850*D850</f>
        <v>0</v>
      </c>
      <c r="G850" s="31"/>
    </row>
    <row r="851" customFormat="false" ht="12.75" hidden="false" customHeight="false" outlineLevel="0" collapsed="false">
      <c r="A851" s="26" t="n">
        <v>849</v>
      </c>
      <c r="B851" s="34" t="s">
        <v>1338</v>
      </c>
      <c r="C851" s="28" t="s">
        <v>1339</v>
      </c>
      <c r="D851" s="22"/>
      <c r="E851" s="29"/>
      <c r="F851" s="30" t="n">
        <f aca="false">E851*D851</f>
        <v>0</v>
      </c>
      <c r="G851" s="31"/>
    </row>
    <row r="852" customFormat="false" ht="12.75" hidden="false" customHeight="false" outlineLevel="0" collapsed="false">
      <c r="A852" s="26" t="n">
        <v>850</v>
      </c>
      <c r="B852" s="34" t="s">
        <v>1340</v>
      </c>
      <c r="C852" s="28" t="s">
        <v>513</v>
      </c>
      <c r="D852" s="22"/>
      <c r="E852" s="29"/>
      <c r="F852" s="30" t="n">
        <f aca="false">E852*D852</f>
        <v>0</v>
      </c>
      <c r="G852" s="31"/>
    </row>
    <row r="853" customFormat="false" ht="12.75" hidden="false" customHeight="false" outlineLevel="0" collapsed="false">
      <c r="A853" s="26" t="n">
        <v>851</v>
      </c>
      <c r="B853" s="34" t="s">
        <v>1341</v>
      </c>
      <c r="C853" s="28" t="s">
        <v>923</v>
      </c>
      <c r="D853" s="22"/>
      <c r="E853" s="29"/>
      <c r="F853" s="30" t="n">
        <f aca="false">E853*D853</f>
        <v>0</v>
      </c>
      <c r="G853" s="31"/>
    </row>
    <row r="854" customFormat="false" ht="12.75" hidden="false" customHeight="false" outlineLevel="0" collapsed="false">
      <c r="A854" s="26" t="n">
        <v>852</v>
      </c>
      <c r="B854" s="39" t="s">
        <v>1342</v>
      </c>
      <c r="C854" s="33" t="s">
        <v>923</v>
      </c>
      <c r="D854" s="22"/>
      <c r="E854" s="29"/>
      <c r="F854" s="30" t="n">
        <f aca="false">E854*D854</f>
        <v>0</v>
      </c>
      <c r="G854" s="31"/>
    </row>
    <row r="855" customFormat="false" ht="12.75" hidden="false" customHeight="false" outlineLevel="0" collapsed="false">
      <c r="A855" s="26" t="n">
        <v>853</v>
      </c>
      <c r="B855" s="34" t="s">
        <v>1343</v>
      </c>
      <c r="C855" s="28" t="s">
        <v>1344</v>
      </c>
      <c r="D855" s="22"/>
      <c r="E855" s="29"/>
      <c r="F855" s="30" t="n">
        <f aca="false">E855*D855</f>
        <v>0</v>
      </c>
      <c r="G855" s="31"/>
    </row>
    <row r="856" customFormat="false" ht="12.75" hidden="false" customHeight="false" outlineLevel="0" collapsed="false">
      <c r="A856" s="26" t="n">
        <v>854</v>
      </c>
      <c r="B856" s="34" t="s">
        <v>1345</v>
      </c>
      <c r="C856" s="28" t="s">
        <v>31</v>
      </c>
      <c r="D856" s="22"/>
      <c r="E856" s="29"/>
      <c r="F856" s="30" t="n">
        <f aca="false">E856*D856</f>
        <v>0</v>
      </c>
      <c r="G856" s="31"/>
    </row>
    <row r="857" customFormat="false" ht="12.75" hidden="false" customHeight="false" outlineLevel="0" collapsed="false">
      <c r="A857" s="26" t="n">
        <v>855</v>
      </c>
      <c r="B857" s="34" t="s">
        <v>1346</v>
      </c>
      <c r="C857" s="28" t="s">
        <v>860</v>
      </c>
      <c r="D857" s="22"/>
      <c r="E857" s="29"/>
      <c r="F857" s="30" t="n">
        <f aca="false">E857*D857</f>
        <v>0</v>
      </c>
      <c r="G857" s="31"/>
    </row>
    <row r="858" customFormat="false" ht="12.75" hidden="false" customHeight="false" outlineLevel="0" collapsed="false">
      <c r="A858" s="26" t="n">
        <v>856</v>
      </c>
      <c r="B858" s="34" t="s">
        <v>1347</v>
      </c>
      <c r="C858" s="28" t="s">
        <v>1348</v>
      </c>
      <c r="D858" s="22"/>
      <c r="E858" s="29"/>
      <c r="F858" s="30" t="n">
        <f aca="false">E858*D858</f>
        <v>0</v>
      </c>
      <c r="G858" s="31"/>
    </row>
    <row r="859" customFormat="false" ht="12.75" hidden="false" customHeight="false" outlineLevel="0" collapsed="false">
      <c r="A859" s="26" t="n">
        <v>857</v>
      </c>
      <c r="B859" s="34" t="s">
        <v>1349</v>
      </c>
      <c r="C859" s="28" t="s">
        <v>391</v>
      </c>
      <c r="D859" s="22"/>
      <c r="E859" s="29"/>
      <c r="F859" s="30" t="n">
        <f aca="false">E859*D859</f>
        <v>0</v>
      </c>
      <c r="G859" s="31"/>
    </row>
    <row r="860" customFormat="false" ht="12.75" hidden="false" customHeight="false" outlineLevel="0" collapsed="false">
      <c r="A860" s="26" t="n">
        <v>858</v>
      </c>
      <c r="B860" s="39" t="s">
        <v>1350</v>
      </c>
      <c r="C860" s="33" t="s">
        <v>1272</v>
      </c>
      <c r="D860" s="22"/>
      <c r="E860" s="29"/>
      <c r="F860" s="30" t="n">
        <f aca="false">E860*D860</f>
        <v>0</v>
      </c>
      <c r="G860" s="31" t="s">
        <v>1351</v>
      </c>
    </row>
    <row r="861" customFormat="false" ht="12.75" hidden="false" customHeight="false" outlineLevel="0" collapsed="false">
      <c r="A861" s="26" t="n">
        <v>859</v>
      </c>
      <c r="B861" s="34" t="s">
        <v>1352</v>
      </c>
      <c r="C861" s="28" t="s">
        <v>925</v>
      </c>
      <c r="D861" s="22"/>
      <c r="E861" s="29"/>
      <c r="F861" s="30" t="n">
        <f aca="false">E861*D861</f>
        <v>0</v>
      </c>
      <c r="G861" s="31"/>
    </row>
    <row r="862" customFormat="false" ht="12.75" hidden="false" customHeight="false" outlineLevel="0" collapsed="false">
      <c r="A862" s="26" t="n">
        <v>860</v>
      </c>
      <c r="B862" s="34" t="s">
        <v>1353</v>
      </c>
      <c r="C862" s="28" t="s">
        <v>21</v>
      </c>
      <c r="D862" s="22"/>
      <c r="E862" s="29"/>
      <c r="F862" s="30" t="n">
        <f aca="false">E862*D862</f>
        <v>0</v>
      </c>
      <c r="G862" s="31"/>
    </row>
    <row r="863" customFormat="false" ht="25.5" hidden="false" customHeight="false" outlineLevel="0" collapsed="false">
      <c r="A863" s="26" t="n">
        <v>861</v>
      </c>
      <c r="B863" s="34" t="s">
        <v>1354</v>
      </c>
      <c r="C863" s="28" t="s">
        <v>1355</v>
      </c>
      <c r="D863" s="22"/>
      <c r="E863" s="29"/>
      <c r="F863" s="30" t="n">
        <f aca="false">E863*D863</f>
        <v>0</v>
      </c>
      <c r="G863" s="31"/>
    </row>
    <row r="864" customFormat="false" ht="12.75" hidden="false" customHeight="false" outlineLevel="0" collapsed="false">
      <c r="A864" s="26" t="n">
        <v>862</v>
      </c>
      <c r="B864" s="34" t="s">
        <v>1356</v>
      </c>
      <c r="C864" s="28" t="s">
        <v>1357</v>
      </c>
      <c r="D864" s="22"/>
      <c r="E864" s="29"/>
      <c r="F864" s="30" t="n">
        <f aca="false">E864*D864</f>
        <v>0</v>
      </c>
      <c r="G864" s="31"/>
    </row>
    <row r="865" customFormat="false" ht="12.75" hidden="false" customHeight="false" outlineLevel="0" collapsed="false">
      <c r="A865" s="26" t="n">
        <v>863</v>
      </c>
      <c r="B865" s="34" t="s">
        <v>1358</v>
      </c>
      <c r="C865" s="28" t="s">
        <v>1359</v>
      </c>
      <c r="D865" s="22"/>
      <c r="E865" s="29"/>
      <c r="F865" s="30" t="n">
        <f aca="false">E865*D865</f>
        <v>0</v>
      </c>
      <c r="G865" s="31"/>
    </row>
    <row r="866" customFormat="false" ht="12.75" hidden="false" customHeight="false" outlineLevel="0" collapsed="false">
      <c r="A866" s="26" t="n">
        <v>864</v>
      </c>
      <c r="B866" s="34" t="s">
        <v>1360</v>
      </c>
      <c r="C866" s="28" t="s">
        <v>513</v>
      </c>
      <c r="D866" s="22"/>
      <c r="E866" s="29"/>
      <c r="F866" s="30" t="n">
        <f aca="false">E866*D866</f>
        <v>0</v>
      </c>
      <c r="G866" s="31"/>
    </row>
    <row r="867" customFormat="false" ht="12.75" hidden="false" customHeight="false" outlineLevel="0" collapsed="false">
      <c r="A867" s="26" t="n">
        <v>865</v>
      </c>
      <c r="B867" s="34" t="s">
        <v>1361</v>
      </c>
      <c r="C867" s="28" t="s">
        <v>38</v>
      </c>
      <c r="D867" s="22"/>
      <c r="E867" s="29"/>
      <c r="F867" s="30" t="n">
        <f aca="false">E867*D867</f>
        <v>0</v>
      </c>
      <c r="G867" s="31"/>
    </row>
    <row r="868" customFormat="false" ht="12.75" hidden="false" customHeight="false" outlineLevel="0" collapsed="false">
      <c r="A868" s="26" t="n">
        <v>866</v>
      </c>
      <c r="B868" s="39" t="s">
        <v>1362</v>
      </c>
      <c r="C868" s="33" t="s">
        <v>928</v>
      </c>
      <c r="D868" s="22"/>
      <c r="E868" s="29"/>
      <c r="F868" s="30" t="n">
        <f aca="false">E868*D868</f>
        <v>0</v>
      </c>
      <c r="G868" s="31" t="s">
        <v>1363</v>
      </c>
    </row>
    <row r="869" customFormat="false" ht="12.75" hidden="false" customHeight="false" outlineLevel="0" collapsed="false">
      <c r="A869" s="26" t="n">
        <v>867</v>
      </c>
      <c r="B869" s="39" t="s">
        <v>1364</v>
      </c>
      <c r="C869" s="33" t="s">
        <v>1365</v>
      </c>
      <c r="D869" s="22"/>
      <c r="E869" s="29"/>
      <c r="F869" s="30" t="n">
        <f aca="false">E869*D869</f>
        <v>0</v>
      </c>
      <c r="G869" s="31" t="s">
        <v>1366</v>
      </c>
    </row>
    <row r="870" customFormat="false" ht="12.75" hidden="false" customHeight="false" outlineLevel="0" collapsed="false">
      <c r="A870" s="26" t="n">
        <v>868</v>
      </c>
      <c r="B870" s="33" t="s">
        <v>1367</v>
      </c>
      <c r="C870" s="33" t="s">
        <v>1368</v>
      </c>
      <c r="D870" s="22"/>
      <c r="E870" s="29"/>
      <c r="F870" s="30" t="n">
        <f aca="false">E870*D870</f>
        <v>0</v>
      </c>
      <c r="G870" s="31"/>
    </row>
    <row r="871" customFormat="false" ht="12.75" hidden="false" customHeight="false" outlineLevel="0" collapsed="false">
      <c r="A871" s="26" t="n">
        <v>869</v>
      </c>
      <c r="B871" s="33" t="s">
        <v>1369</v>
      </c>
      <c r="C871" s="33" t="s">
        <v>1370</v>
      </c>
      <c r="D871" s="22"/>
      <c r="E871" s="29"/>
      <c r="F871" s="30" t="n">
        <f aca="false">E871*D871</f>
        <v>0</v>
      </c>
      <c r="G871" s="31"/>
    </row>
    <row r="872" customFormat="false" ht="12.75" hidden="false" customHeight="false" outlineLevel="0" collapsed="false">
      <c r="A872" s="26" t="n">
        <v>870</v>
      </c>
      <c r="B872" s="39" t="s">
        <v>1371</v>
      </c>
      <c r="C872" s="33" t="s">
        <v>1372</v>
      </c>
      <c r="D872" s="22"/>
      <c r="E872" s="29"/>
      <c r="F872" s="30" t="n">
        <f aca="false">E872*D872</f>
        <v>0</v>
      </c>
      <c r="G872" s="31"/>
    </row>
    <row r="873" customFormat="false" ht="12.75" hidden="false" customHeight="false" outlineLevel="0" collapsed="false">
      <c r="A873" s="26" t="n">
        <v>871</v>
      </c>
      <c r="B873" s="39" t="s">
        <v>1373</v>
      </c>
      <c r="C873" s="33" t="s">
        <v>1372</v>
      </c>
      <c r="D873" s="22"/>
      <c r="E873" s="29"/>
      <c r="F873" s="30" t="n">
        <f aca="false">E873*D873</f>
        <v>0</v>
      </c>
      <c r="G873" s="31"/>
    </row>
    <row r="874" customFormat="false" ht="12.75" hidden="false" customHeight="false" outlineLevel="0" collapsed="false">
      <c r="A874" s="26" t="n">
        <v>872</v>
      </c>
      <c r="B874" s="39" t="s">
        <v>1374</v>
      </c>
      <c r="C874" s="33" t="s">
        <v>1372</v>
      </c>
      <c r="D874" s="22"/>
      <c r="E874" s="29"/>
      <c r="F874" s="30" t="n">
        <f aca="false">E874*D874</f>
        <v>0</v>
      </c>
      <c r="G874" s="31"/>
    </row>
    <row r="875" customFormat="false" ht="12.75" hidden="false" customHeight="false" outlineLevel="0" collapsed="false">
      <c r="A875" s="26" t="n">
        <v>873</v>
      </c>
      <c r="B875" s="39" t="s">
        <v>1375</v>
      </c>
      <c r="C875" s="33" t="s">
        <v>1372</v>
      </c>
      <c r="D875" s="22"/>
      <c r="E875" s="29"/>
      <c r="F875" s="30" t="n">
        <f aca="false">E875*D875</f>
        <v>0</v>
      </c>
      <c r="G875" s="31"/>
    </row>
    <row r="876" customFormat="false" ht="12.75" hidden="false" customHeight="false" outlineLevel="0" collapsed="false">
      <c r="A876" s="26" t="n">
        <v>874</v>
      </c>
      <c r="B876" s="34" t="s">
        <v>1376</v>
      </c>
      <c r="C876" s="28" t="s">
        <v>1272</v>
      </c>
      <c r="D876" s="22"/>
      <c r="E876" s="29"/>
      <c r="F876" s="30" t="n">
        <f aca="false">E876*D876</f>
        <v>0</v>
      </c>
      <c r="G876" s="31"/>
    </row>
    <row r="877" customFormat="false" ht="12.75" hidden="false" customHeight="false" outlineLevel="0" collapsed="false">
      <c r="A877" s="26" t="n">
        <v>875</v>
      </c>
      <c r="B877" s="34" t="s">
        <v>1377</v>
      </c>
      <c r="C877" s="28" t="s">
        <v>1378</v>
      </c>
      <c r="D877" s="22"/>
      <c r="E877" s="29"/>
      <c r="F877" s="30" t="n">
        <f aca="false">E877*D877</f>
        <v>0</v>
      </c>
      <c r="G877" s="31"/>
    </row>
    <row r="878" customFormat="false" ht="12.75" hidden="false" customHeight="false" outlineLevel="0" collapsed="false">
      <c r="A878" s="26" t="n">
        <v>876</v>
      </c>
      <c r="B878" s="34" t="s">
        <v>1379</v>
      </c>
      <c r="C878" s="28" t="s">
        <v>1380</v>
      </c>
      <c r="D878" s="22"/>
      <c r="E878" s="29"/>
      <c r="F878" s="30" t="n">
        <f aca="false">E878*D878</f>
        <v>0</v>
      </c>
      <c r="G878" s="31"/>
    </row>
    <row r="879" customFormat="false" ht="12.75" hidden="false" customHeight="false" outlineLevel="0" collapsed="false">
      <c r="A879" s="26" t="n">
        <v>877</v>
      </c>
      <c r="B879" s="39" t="s">
        <v>1381</v>
      </c>
      <c r="C879" s="33" t="s">
        <v>1380</v>
      </c>
      <c r="D879" s="22"/>
      <c r="E879" s="29"/>
      <c r="F879" s="30" t="n">
        <f aca="false">E879*D879</f>
        <v>0</v>
      </c>
      <c r="G879" s="31"/>
    </row>
    <row r="880" customFormat="false" ht="12.75" hidden="false" customHeight="false" outlineLevel="0" collapsed="false">
      <c r="A880" s="26" t="n">
        <v>878</v>
      </c>
      <c r="B880" s="34" t="s">
        <v>1382</v>
      </c>
      <c r="C880" s="28" t="s">
        <v>513</v>
      </c>
      <c r="D880" s="22"/>
      <c r="E880" s="29"/>
      <c r="F880" s="30" t="n">
        <f aca="false">E880*D880</f>
        <v>0</v>
      </c>
      <c r="G880" s="31"/>
    </row>
    <row r="881" customFormat="false" ht="12.75" hidden="false" customHeight="false" outlineLevel="0" collapsed="false">
      <c r="A881" s="26" t="n">
        <v>879</v>
      </c>
      <c r="B881" s="34" t="s">
        <v>1383</v>
      </c>
      <c r="C881" s="28" t="s">
        <v>923</v>
      </c>
      <c r="D881" s="22"/>
      <c r="E881" s="29"/>
      <c r="F881" s="30" t="n">
        <f aca="false">E881*D881</f>
        <v>0</v>
      </c>
      <c r="G881" s="31"/>
    </row>
    <row r="882" customFormat="false" ht="12.75" hidden="false" customHeight="false" outlineLevel="0" collapsed="false">
      <c r="A882" s="26" t="n">
        <v>880</v>
      </c>
      <c r="B882" s="34" t="s">
        <v>1384</v>
      </c>
      <c r="C882" s="28" t="s">
        <v>1385</v>
      </c>
      <c r="D882" s="22"/>
      <c r="E882" s="29"/>
      <c r="F882" s="30" t="n">
        <f aca="false">E882*D882</f>
        <v>0</v>
      </c>
      <c r="G882" s="31"/>
    </row>
    <row r="883" customFormat="false" ht="12.75" hidden="false" customHeight="false" outlineLevel="0" collapsed="false">
      <c r="A883" s="26" t="n">
        <v>881</v>
      </c>
      <c r="B883" s="34" t="s">
        <v>1386</v>
      </c>
      <c r="C883" s="28" t="s">
        <v>569</v>
      </c>
      <c r="D883" s="22"/>
      <c r="E883" s="29"/>
      <c r="F883" s="30" t="n">
        <f aca="false">E883*D883</f>
        <v>0</v>
      </c>
      <c r="G883" s="31"/>
    </row>
    <row r="884" customFormat="false" ht="12.75" hidden="false" customHeight="false" outlineLevel="0" collapsed="false">
      <c r="A884" s="26" t="n">
        <v>882</v>
      </c>
      <c r="B884" s="34" t="s">
        <v>1387</v>
      </c>
      <c r="C884" s="28" t="s">
        <v>1003</v>
      </c>
      <c r="D884" s="22"/>
      <c r="E884" s="29"/>
      <c r="F884" s="30" t="n">
        <f aca="false">E884*D884</f>
        <v>0</v>
      </c>
      <c r="G884" s="31"/>
    </row>
    <row r="885" customFormat="false" ht="12.75" hidden="false" customHeight="false" outlineLevel="0" collapsed="false">
      <c r="A885" s="26" t="n">
        <v>883</v>
      </c>
      <c r="B885" s="34" t="s">
        <v>1388</v>
      </c>
      <c r="C885" s="28" t="s">
        <v>1389</v>
      </c>
      <c r="D885" s="22"/>
      <c r="E885" s="29"/>
      <c r="F885" s="30" t="n">
        <f aca="false">E885*D885</f>
        <v>0</v>
      </c>
      <c r="G885" s="31"/>
    </row>
    <row r="886" customFormat="false" ht="12.75" hidden="false" customHeight="false" outlineLevel="0" collapsed="false">
      <c r="A886" s="26" t="n">
        <v>884</v>
      </c>
      <c r="B886" s="34" t="s">
        <v>1390</v>
      </c>
      <c r="C886" s="28" t="s">
        <v>921</v>
      </c>
      <c r="D886" s="22"/>
      <c r="E886" s="29"/>
      <c r="F886" s="30" t="n">
        <f aca="false">E886*D886</f>
        <v>0</v>
      </c>
      <c r="G886" s="31"/>
    </row>
    <row r="887" customFormat="false" ht="12.75" hidden="false" customHeight="false" outlineLevel="0" collapsed="false">
      <c r="A887" s="26" t="n">
        <v>885</v>
      </c>
      <c r="B887" s="34" t="s">
        <v>1391</v>
      </c>
      <c r="C887" s="28" t="s">
        <v>1392</v>
      </c>
      <c r="D887" s="22"/>
      <c r="E887" s="29"/>
      <c r="F887" s="30" t="n">
        <f aca="false">E887*D887</f>
        <v>0</v>
      </c>
      <c r="G887" s="31"/>
    </row>
    <row r="888" customFormat="false" ht="12.75" hidden="false" customHeight="false" outlineLevel="0" collapsed="false">
      <c r="A888" s="26" t="n">
        <v>886</v>
      </c>
      <c r="B888" s="34" t="s">
        <v>1393</v>
      </c>
      <c r="C888" s="28" t="s">
        <v>1394</v>
      </c>
      <c r="D888" s="22"/>
      <c r="E888" s="29"/>
      <c r="F888" s="30" t="n">
        <f aca="false">E888*D888</f>
        <v>0</v>
      </c>
      <c r="G888" s="31"/>
    </row>
    <row r="889" customFormat="false" ht="12.75" hidden="false" customHeight="false" outlineLevel="0" collapsed="false">
      <c r="A889" s="26" t="n">
        <v>887</v>
      </c>
      <c r="B889" s="34" t="s">
        <v>1395</v>
      </c>
      <c r="C889" s="28" t="s">
        <v>1396</v>
      </c>
      <c r="D889" s="22"/>
      <c r="E889" s="29"/>
      <c r="F889" s="30" t="n">
        <f aca="false">E889*D889</f>
        <v>0</v>
      </c>
      <c r="G889" s="31"/>
    </row>
    <row r="890" customFormat="false" ht="12.75" hidden="false" customHeight="false" outlineLevel="0" collapsed="false">
      <c r="A890" s="26" t="n">
        <v>888</v>
      </c>
      <c r="B890" s="34" t="s">
        <v>1397</v>
      </c>
      <c r="C890" s="28" t="s">
        <v>1398</v>
      </c>
      <c r="D890" s="22"/>
      <c r="E890" s="29"/>
      <c r="F890" s="30" t="n">
        <f aca="false">E890*D890</f>
        <v>0</v>
      </c>
      <c r="G890" s="31"/>
    </row>
    <row r="891" customFormat="false" ht="12.75" hidden="false" customHeight="false" outlineLevel="0" collapsed="false">
      <c r="A891" s="26" t="n">
        <v>889</v>
      </c>
      <c r="B891" s="34" t="s">
        <v>1399</v>
      </c>
      <c r="C891" s="28" t="s">
        <v>1224</v>
      </c>
      <c r="D891" s="22"/>
      <c r="E891" s="29"/>
      <c r="F891" s="30" t="n">
        <f aca="false">E891*D891</f>
        <v>0</v>
      </c>
      <c r="G891" s="31"/>
    </row>
    <row r="892" customFormat="false" ht="25.5" hidden="false" customHeight="false" outlineLevel="0" collapsed="false">
      <c r="A892" s="26" t="n">
        <v>890</v>
      </c>
      <c r="B892" s="34" t="s">
        <v>1400</v>
      </c>
      <c r="C892" s="28" t="s">
        <v>1401</v>
      </c>
      <c r="D892" s="22"/>
      <c r="E892" s="29"/>
      <c r="F892" s="30" t="n">
        <f aca="false">E892*D892</f>
        <v>0</v>
      </c>
      <c r="G892" s="31"/>
    </row>
    <row r="893" customFormat="false" ht="12.75" hidden="false" customHeight="false" outlineLevel="0" collapsed="false">
      <c r="A893" s="26" t="n">
        <v>891</v>
      </c>
      <c r="B893" s="34" t="s">
        <v>1402</v>
      </c>
      <c r="C893" s="28" t="s">
        <v>1403</v>
      </c>
      <c r="D893" s="22"/>
      <c r="E893" s="29"/>
      <c r="F893" s="30" t="n">
        <f aca="false">E893*D893</f>
        <v>0</v>
      </c>
      <c r="G893" s="31"/>
    </row>
    <row r="894" customFormat="false" ht="12.75" hidden="false" customHeight="false" outlineLevel="0" collapsed="false">
      <c r="A894" s="26" t="n">
        <v>892</v>
      </c>
      <c r="B894" s="34" t="s">
        <v>1404</v>
      </c>
      <c r="C894" s="28" t="s">
        <v>1405</v>
      </c>
      <c r="D894" s="22"/>
      <c r="E894" s="29"/>
      <c r="F894" s="30" t="n">
        <f aca="false">E894*D894</f>
        <v>0</v>
      </c>
      <c r="G894" s="31"/>
    </row>
    <row r="895" customFormat="false" ht="12.75" hidden="false" customHeight="false" outlineLevel="0" collapsed="false">
      <c r="A895" s="26" t="n">
        <v>893</v>
      </c>
      <c r="B895" s="34" t="s">
        <v>1406</v>
      </c>
      <c r="C895" s="28" t="s">
        <v>925</v>
      </c>
      <c r="D895" s="22"/>
      <c r="E895" s="29"/>
      <c r="F895" s="30" t="n">
        <f aca="false">E895*D895</f>
        <v>0</v>
      </c>
      <c r="G895" s="31"/>
    </row>
    <row r="896" customFormat="false" ht="12.75" hidden="false" customHeight="false" outlineLevel="0" collapsed="false">
      <c r="A896" s="26" t="n">
        <v>894</v>
      </c>
      <c r="B896" s="34" t="s">
        <v>1407</v>
      </c>
      <c r="C896" s="28" t="s">
        <v>1408</v>
      </c>
      <c r="D896" s="22"/>
      <c r="E896" s="29"/>
      <c r="F896" s="30" t="n">
        <f aca="false">E896*D896</f>
        <v>0</v>
      </c>
      <c r="G896" s="31"/>
    </row>
    <row r="897" customFormat="false" ht="12.75" hidden="false" customHeight="false" outlineLevel="0" collapsed="false">
      <c r="A897" s="26" t="n">
        <v>895</v>
      </c>
      <c r="B897" s="34" t="s">
        <v>1409</v>
      </c>
      <c r="C897" s="28" t="s">
        <v>860</v>
      </c>
      <c r="D897" s="22"/>
      <c r="E897" s="29"/>
      <c r="F897" s="30" t="n">
        <f aca="false">E897*D897</f>
        <v>0</v>
      </c>
      <c r="G897" s="31"/>
    </row>
    <row r="898" customFormat="false" ht="12.75" hidden="false" customHeight="false" outlineLevel="0" collapsed="false">
      <c r="A898" s="26" t="n">
        <v>896</v>
      </c>
      <c r="B898" s="34" t="s">
        <v>1410</v>
      </c>
      <c r="C898" s="28" t="s">
        <v>41</v>
      </c>
      <c r="D898" s="22"/>
      <c r="E898" s="29"/>
      <c r="F898" s="30" t="n">
        <f aca="false">E898*D898</f>
        <v>0</v>
      </c>
      <c r="G898" s="31"/>
    </row>
    <row r="899" customFormat="false" ht="12.75" hidden="false" customHeight="false" outlineLevel="0" collapsed="false">
      <c r="A899" s="26" t="n">
        <v>897</v>
      </c>
      <c r="B899" s="34" t="s">
        <v>1411</v>
      </c>
      <c r="C899" s="28" t="s">
        <v>1046</v>
      </c>
      <c r="D899" s="22"/>
      <c r="E899" s="29"/>
      <c r="F899" s="30" t="n">
        <f aca="false">E899*D899</f>
        <v>0</v>
      </c>
      <c r="G899" s="31"/>
    </row>
    <row r="900" customFormat="false" ht="12.75" hidden="false" customHeight="false" outlineLevel="0" collapsed="false">
      <c r="A900" s="26" t="n">
        <v>898</v>
      </c>
      <c r="B900" s="34" t="s">
        <v>1412</v>
      </c>
      <c r="C900" s="28" t="s">
        <v>1046</v>
      </c>
      <c r="D900" s="22"/>
      <c r="E900" s="29"/>
      <c r="F900" s="30" t="n">
        <f aca="false">E900*D900</f>
        <v>0</v>
      </c>
      <c r="G900" s="31"/>
    </row>
    <row r="901" customFormat="false" ht="12.75" hidden="false" customHeight="false" outlineLevel="0" collapsed="false">
      <c r="A901" s="26" t="n">
        <v>899</v>
      </c>
      <c r="B901" s="34" t="s">
        <v>1413</v>
      </c>
      <c r="C901" s="28" t="s">
        <v>1414</v>
      </c>
      <c r="D901" s="22"/>
      <c r="E901" s="29"/>
      <c r="F901" s="30" t="n">
        <f aca="false">E901*D901</f>
        <v>0</v>
      </c>
      <c r="G901" s="31"/>
    </row>
    <row r="902" customFormat="false" ht="12.75" hidden="false" customHeight="false" outlineLevel="0" collapsed="false">
      <c r="A902" s="26" t="n">
        <v>900</v>
      </c>
      <c r="B902" s="34" t="s">
        <v>1415</v>
      </c>
      <c r="C902" s="28" t="s">
        <v>1416</v>
      </c>
      <c r="D902" s="22"/>
      <c r="E902" s="29"/>
      <c r="F902" s="30" t="n">
        <f aca="false">E902*D902</f>
        <v>0</v>
      </c>
      <c r="G902" s="31"/>
    </row>
    <row r="903" customFormat="false" ht="12.75" hidden="false" customHeight="false" outlineLevel="0" collapsed="false">
      <c r="A903" s="26" t="n">
        <v>901</v>
      </c>
      <c r="B903" s="39" t="s">
        <v>1417</v>
      </c>
      <c r="C903" s="33" t="s">
        <v>1005</v>
      </c>
      <c r="D903" s="22"/>
      <c r="E903" s="29"/>
      <c r="F903" s="30" t="n">
        <f aca="false">E903*D903</f>
        <v>0</v>
      </c>
      <c r="G903" s="31"/>
    </row>
    <row r="904" customFormat="false" ht="12.75" hidden="false" customHeight="false" outlineLevel="0" collapsed="false">
      <c r="A904" s="26" t="n">
        <v>902</v>
      </c>
      <c r="B904" s="34" t="s">
        <v>1418</v>
      </c>
      <c r="C904" s="28" t="s">
        <v>1274</v>
      </c>
      <c r="D904" s="22"/>
      <c r="E904" s="29"/>
      <c r="F904" s="30" t="n">
        <f aca="false">E904*D904</f>
        <v>0</v>
      </c>
      <c r="G904" s="31"/>
    </row>
    <row r="905" customFormat="false" ht="12.75" hidden="false" customHeight="false" outlineLevel="0" collapsed="false">
      <c r="A905" s="26" t="n">
        <v>903</v>
      </c>
      <c r="B905" s="34" t="s">
        <v>1419</v>
      </c>
      <c r="C905" s="28" t="s">
        <v>38</v>
      </c>
      <c r="D905" s="22"/>
      <c r="E905" s="29"/>
      <c r="F905" s="30" t="n">
        <f aca="false">E905*D905</f>
        <v>0</v>
      </c>
      <c r="G905" s="31"/>
    </row>
    <row r="906" customFormat="false" ht="12.75" hidden="false" customHeight="false" outlineLevel="0" collapsed="false">
      <c r="A906" s="26" t="n">
        <v>904</v>
      </c>
      <c r="B906" s="34" t="s">
        <v>1420</v>
      </c>
      <c r="C906" s="28" t="s">
        <v>21</v>
      </c>
      <c r="D906" s="22"/>
      <c r="E906" s="29"/>
      <c r="F906" s="30" t="n">
        <f aca="false">E906*D906</f>
        <v>0</v>
      </c>
      <c r="G906" s="31"/>
    </row>
    <row r="907" customFormat="false" ht="12.75" hidden="false" customHeight="false" outlineLevel="0" collapsed="false">
      <c r="A907" s="26" t="n">
        <v>905</v>
      </c>
      <c r="B907" s="34" t="s">
        <v>1421</v>
      </c>
      <c r="C907" s="28" t="s">
        <v>868</v>
      </c>
      <c r="D907" s="22"/>
      <c r="E907" s="29"/>
      <c r="F907" s="30" t="n">
        <f aca="false">E907*D907</f>
        <v>0</v>
      </c>
      <c r="G907" s="31"/>
    </row>
    <row r="908" customFormat="false" ht="25.5" hidden="false" customHeight="false" outlineLevel="0" collapsed="false">
      <c r="A908" s="26" t="n">
        <v>906</v>
      </c>
      <c r="B908" s="34" t="s">
        <v>1422</v>
      </c>
      <c r="C908" s="28" t="s">
        <v>1423</v>
      </c>
      <c r="D908" s="22"/>
      <c r="E908" s="29"/>
      <c r="F908" s="30" t="n">
        <f aca="false">E908*D908</f>
        <v>0</v>
      </c>
      <c r="G908" s="31"/>
    </row>
    <row r="909" customFormat="false" ht="25.5" hidden="false" customHeight="false" outlineLevel="0" collapsed="false">
      <c r="A909" s="26" t="n">
        <v>907</v>
      </c>
      <c r="B909" s="34" t="s">
        <v>1424</v>
      </c>
      <c r="C909" s="28" t="s">
        <v>1425</v>
      </c>
      <c r="D909" s="22"/>
      <c r="E909" s="29"/>
      <c r="F909" s="30" t="n">
        <f aca="false">E909*D909</f>
        <v>0</v>
      </c>
      <c r="G909" s="31"/>
    </row>
    <row r="910" customFormat="false" ht="12.75" hidden="false" customHeight="false" outlineLevel="0" collapsed="false">
      <c r="A910" s="26" t="n">
        <v>908</v>
      </c>
      <c r="B910" s="39" t="s">
        <v>1426</v>
      </c>
      <c r="C910" s="33" t="s">
        <v>868</v>
      </c>
      <c r="D910" s="22"/>
      <c r="E910" s="29"/>
      <c r="F910" s="30" t="n">
        <f aca="false">E910*D910</f>
        <v>0</v>
      </c>
      <c r="G910" s="31"/>
    </row>
    <row r="911" customFormat="false" ht="12.75" hidden="false" customHeight="false" outlineLevel="0" collapsed="false">
      <c r="A911" s="26" t="n">
        <v>909</v>
      </c>
      <c r="B911" s="39" t="s">
        <v>1427</v>
      </c>
      <c r="C911" s="33" t="s">
        <v>899</v>
      </c>
      <c r="D911" s="22"/>
      <c r="E911" s="29"/>
      <c r="F911" s="30" t="n">
        <f aca="false">E911*D911</f>
        <v>0</v>
      </c>
      <c r="G911" s="31"/>
    </row>
    <row r="912" customFormat="false" ht="12.75" hidden="false" customHeight="false" outlineLevel="0" collapsed="false">
      <c r="A912" s="26" t="n">
        <v>910</v>
      </c>
      <c r="B912" s="39" t="s">
        <v>1428</v>
      </c>
      <c r="C912" s="33" t="s">
        <v>899</v>
      </c>
      <c r="D912" s="22"/>
      <c r="E912" s="29"/>
      <c r="F912" s="30" t="n">
        <f aca="false">E912*D912</f>
        <v>0</v>
      </c>
      <c r="G912" s="31"/>
    </row>
    <row r="913" customFormat="false" ht="12.75" hidden="false" customHeight="false" outlineLevel="0" collapsed="false">
      <c r="A913" s="26" t="n">
        <v>911</v>
      </c>
      <c r="B913" s="34" t="s">
        <v>1429</v>
      </c>
      <c r="C913" s="28" t="s">
        <v>1430</v>
      </c>
      <c r="D913" s="22"/>
      <c r="E913" s="29"/>
      <c r="F913" s="30" t="n">
        <f aca="false">E913*D913</f>
        <v>0</v>
      </c>
      <c r="G913" s="31"/>
    </row>
    <row r="914" customFormat="false" ht="12.75" hidden="false" customHeight="false" outlineLevel="0" collapsed="false">
      <c r="A914" s="26" t="n">
        <v>912</v>
      </c>
      <c r="B914" s="34" t="s">
        <v>1431</v>
      </c>
      <c r="C914" s="28" t="s">
        <v>868</v>
      </c>
      <c r="D914" s="22"/>
      <c r="E914" s="29"/>
      <c r="F914" s="30" t="n">
        <f aca="false">E914*D914</f>
        <v>0</v>
      </c>
      <c r="G914" s="31"/>
    </row>
    <row r="915" customFormat="false" ht="12.75" hidden="false" customHeight="false" outlineLevel="0" collapsed="false">
      <c r="A915" s="26" t="n">
        <v>913</v>
      </c>
      <c r="B915" s="34" t="s">
        <v>1432</v>
      </c>
      <c r="C915" s="28" t="s">
        <v>868</v>
      </c>
      <c r="D915" s="22"/>
      <c r="E915" s="29"/>
      <c r="F915" s="30" t="n">
        <f aca="false">E915*D915</f>
        <v>0</v>
      </c>
      <c r="G915" s="31"/>
    </row>
    <row r="916" customFormat="false" ht="12.75" hidden="false" customHeight="false" outlineLevel="0" collapsed="false">
      <c r="A916" s="26" t="n">
        <v>914</v>
      </c>
      <c r="B916" s="34" t="s">
        <v>1433</v>
      </c>
      <c r="C916" s="28" t="s">
        <v>868</v>
      </c>
      <c r="D916" s="22"/>
      <c r="E916" s="29"/>
      <c r="F916" s="30" t="n">
        <f aca="false">E916*D916</f>
        <v>0</v>
      </c>
      <c r="G916" s="31"/>
    </row>
    <row r="917" customFormat="false" ht="12.75" hidden="false" customHeight="false" outlineLevel="0" collapsed="false">
      <c r="A917" s="26" t="n">
        <v>915</v>
      </c>
      <c r="B917" s="34" t="s">
        <v>1434</v>
      </c>
      <c r="C917" s="28" t="s">
        <v>35</v>
      </c>
      <c r="D917" s="22"/>
      <c r="E917" s="29"/>
      <c r="F917" s="30" t="n">
        <f aca="false">E917*D917</f>
        <v>0</v>
      </c>
      <c r="G917" s="31"/>
    </row>
    <row r="918" customFormat="false" ht="12.75" hidden="false" customHeight="false" outlineLevel="0" collapsed="false">
      <c r="A918" s="26" t="n">
        <v>916</v>
      </c>
      <c r="B918" s="34" t="s">
        <v>1435</v>
      </c>
      <c r="C918" s="28" t="s">
        <v>21</v>
      </c>
      <c r="D918" s="22"/>
      <c r="E918" s="29"/>
      <c r="F918" s="30" t="n">
        <f aca="false">E918*D918</f>
        <v>0</v>
      </c>
      <c r="G918" s="31"/>
    </row>
    <row r="919" customFormat="false" ht="12.75" hidden="false" customHeight="false" outlineLevel="0" collapsed="false">
      <c r="A919" s="26" t="n">
        <v>917</v>
      </c>
      <c r="B919" s="34" t="s">
        <v>1436</v>
      </c>
      <c r="C919" s="28" t="s">
        <v>1437</v>
      </c>
      <c r="D919" s="22"/>
      <c r="E919" s="29"/>
      <c r="F919" s="30" t="n">
        <f aca="false">E919*D919</f>
        <v>0</v>
      </c>
      <c r="G919" s="31"/>
    </row>
    <row r="920" customFormat="false" ht="12.75" hidden="false" customHeight="false" outlineLevel="0" collapsed="false">
      <c r="A920" s="26" t="n">
        <v>918</v>
      </c>
      <c r="B920" s="34" t="s">
        <v>1438</v>
      </c>
      <c r="C920" s="28" t="s">
        <v>1439</v>
      </c>
      <c r="D920" s="22"/>
      <c r="E920" s="29"/>
      <c r="F920" s="30" t="n">
        <f aca="false">E920*D920</f>
        <v>0</v>
      </c>
      <c r="G920" s="31"/>
    </row>
    <row r="921" customFormat="false" ht="12.75" hidden="false" customHeight="false" outlineLevel="0" collapsed="false">
      <c r="A921" s="26" t="n">
        <v>919</v>
      </c>
      <c r="B921" s="34" t="s">
        <v>1440</v>
      </c>
      <c r="C921" s="28" t="s">
        <v>751</v>
      </c>
      <c r="D921" s="22"/>
      <c r="E921" s="29"/>
      <c r="F921" s="30" t="n">
        <f aca="false">E921*D921</f>
        <v>0</v>
      </c>
      <c r="G921" s="31"/>
    </row>
    <row r="922" customFormat="false" ht="12.75" hidden="false" customHeight="false" outlineLevel="0" collapsed="false">
      <c r="A922" s="26" t="n">
        <v>920</v>
      </c>
      <c r="B922" s="34" t="s">
        <v>1441</v>
      </c>
      <c r="C922" s="28" t="s">
        <v>1442</v>
      </c>
      <c r="D922" s="22"/>
      <c r="E922" s="29"/>
      <c r="F922" s="30" t="n">
        <f aca="false">E922*D922</f>
        <v>0</v>
      </c>
      <c r="G922" s="31"/>
    </row>
    <row r="923" customFormat="false" ht="12.75" hidden="false" customHeight="false" outlineLevel="0" collapsed="false">
      <c r="A923" s="26" t="n">
        <v>921</v>
      </c>
      <c r="B923" s="34" t="s">
        <v>1443</v>
      </c>
      <c r="C923" s="28" t="s">
        <v>1444</v>
      </c>
      <c r="D923" s="22"/>
      <c r="E923" s="29"/>
      <c r="F923" s="30" t="n">
        <f aca="false">E923*D923</f>
        <v>0</v>
      </c>
      <c r="G923" s="31"/>
    </row>
    <row r="924" customFormat="false" ht="12.75" hidden="false" customHeight="false" outlineLevel="0" collapsed="false">
      <c r="A924" s="26" t="n">
        <v>922</v>
      </c>
      <c r="B924" s="34" t="s">
        <v>1445</v>
      </c>
      <c r="C924" s="28" t="s">
        <v>1446</v>
      </c>
      <c r="D924" s="22"/>
      <c r="E924" s="29"/>
      <c r="F924" s="30" t="n">
        <f aca="false">E924*D924</f>
        <v>0</v>
      </c>
      <c r="G924" s="31"/>
    </row>
    <row r="925" customFormat="false" ht="12.75" hidden="false" customHeight="false" outlineLevel="0" collapsed="false">
      <c r="A925" s="26" t="n">
        <v>923</v>
      </c>
      <c r="B925" s="34" t="s">
        <v>1447</v>
      </c>
      <c r="C925" s="28" t="s">
        <v>513</v>
      </c>
      <c r="D925" s="22"/>
      <c r="E925" s="29"/>
      <c r="F925" s="30" t="n">
        <f aca="false">E925*D925</f>
        <v>0</v>
      </c>
      <c r="G925" s="31"/>
    </row>
    <row r="926" customFormat="false" ht="12.75" hidden="false" customHeight="false" outlineLevel="0" collapsed="false">
      <c r="A926" s="26" t="n">
        <v>924</v>
      </c>
      <c r="B926" s="34" t="s">
        <v>1448</v>
      </c>
      <c r="C926" s="28" t="s">
        <v>1334</v>
      </c>
      <c r="D926" s="22"/>
      <c r="E926" s="29"/>
      <c r="F926" s="30" t="n">
        <f aca="false">E926*D926</f>
        <v>0</v>
      </c>
      <c r="G926" s="31"/>
    </row>
    <row r="927" customFormat="false" ht="12.75" hidden="false" customHeight="false" outlineLevel="0" collapsed="false">
      <c r="A927" s="26" t="n">
        <v>925</v>
      </c>
      <c r="B927" s="34" t="s">
        <v>1449</v>
      </c>
      <c r="C927" s="28" t="s">
        <v>1450</v>
      </c>
      <c r="D927" s="22"/>
      <c r="E927" s="29"/>
      <c r="F927" s="30" t="n">
        <f aca="false">E927*D927</f>
        <v>0</v>
      </c>
      <c r="G927" s="31"/>
    </row>
    <row r="928" customFormat="false" ht="12.75" hidden="false" customHeight="false" outlineLevel="0" collapsed="false">
      <c r="A928" s="26" t="n">
        <v>926</v>
      </c>
      <c r="B928" s="34" t="s">
        <v>1451</v>
      </c>
      <c r="C928" s="28" t="s">
        <v>1452</v>
      </c>
      <c r="D928" s="22"/>
      <c r="E928" s="29"/>
      <c r="F928" s="30" t="n">
        <f aca="false">E928*D928</f>
        <v>0</v>
      </c>
      <c r="G928" s="31"/>
    </row>
    <row r="929" customFormat="false" ht="12.75" hidden="false" customHeight="false" outlineLevel="0" collapsed="false">
      <c r="A929" s="26" t="n">
        <v>927</v>
      </c>
      <c r="B929" s="34" t="s">
        <v>1453</v>
      </c>
      <c r="C929" s="28" t="s">
        <v>1454</v>
      </c>
      <c r="D929" s="22"/>
      <c r="E929" s="29"/>
      <c r="F929" s="30" t="n">
        <f aca="false">E929*D929</f>
        <v>0</v>
      </c>
      <c r="G929" s="31"/>
    </row>
    <row r="930" customFormat="false" ht="12.75" hidden="false" customHeight="false" outlineLevel="0" collapsed="false">
      <c r="A930" s="26" t="n">
        <v>928</v>
      </c>
      <c r="B930" s="34" t="s">
        <v>1455</v>
      </c>
      <c r="C930" s="28" t="s">
        <v>1456</v>
      </c>
      <c r="D930" s="22"/>
      <c r="E930" s="29"/>
      <c r="F930" s="30" t="n">
        <f aca="false">E930*D930</f>
        <v>0</v>
      </c>
      <c r="G930" s="31"/>
    </row>
    <row r="931" customFormat="false" ht="12.75" hidden="false" customHeight="false" outlineLevel="0" collapsed="false">
      <c r="A931" s="26" t="n">
        <v>929</v>
      </c>
      <c r="B931" s="34" t="s">
        <v>1457</v>
      </c>
      <c r="C931" s="28" t="s">
        <v>1009</v>
      </c>
      <c r="D931" s="22"/>
      <c r="E931" s="29"/>
      <c r="F931" s="30" t="n">
        <f aca="false">E931*D931</f>
        <v>0</v>
      </c>
      <c r="G931" s="31"/>
    </row>
    <row r="932" customFormat="false" ht="12.75" hidden="false" customHeight="false" outlineLevel="0" collapsed="false">
      <c r="A932" s="26" t="n">
        <v>930</v>
      </c>
      <c r="B932" s="34" t="s">
        <v>1458</v>
      </c>
      <c r="C932" s="28" t="s">
        <v>1459</v>
      </c>
      <c r="D932" s="22"/>
      <c r="E932" s="29"/>
      <c r="F932" s="30" t="n">
        <f aca="false">E932*D932</f>
        <v>0</v>
      </c>
      <c r="G932" s="31"/>
    </row>
    <row r="933" customFormat="false" ht="12.75" hidden="false" customHeight="false" outlineLevel="0" collapsed="false">
      <c r="A933" s="26" t="n">
        <v>931</v>
      </c>
      <c r="B933" s="34" t="s">
        <v>1460</v>
      </c>
      <c r="C933" s="28" t="s">
        <v>1461</v>
      </c>
      <c r="D933" s="22"/>
      <c r="E933" s="29"/>
      <c r="F933" s="30" t="n">
        <f aca="false">E933*D933</f>
        <v>0</v>
      </c>
      <c r="G933" s="31"/>
    </row>
    <row r="934" customFormat="false" ht="12.75" hidden="false" customHeight="false" outlineLevel="0" collapsed="false">
      <c r="A934" s="26" t="n">
        <v>932</v>
      </c>
      <c r="B934" s="34" t="s">
        <v>1462</v>
      </c>
      <c r="C934" s="28" t="s">
        <v>1463</v>
      </c>
      <c r="D934" s="22"/>
      <c r="E934" s="29"/>
      <c r="F934" s="30" t="n">
        <f aca="false">E934*D934</f>
        <v>0</v>
      </c>
      <c r="G934" s="31"/>
    </row>
    <row r="935" customFormat="false" ht="12.75" hidden="false" customHeight="false" outlineLevel="0" collapsed="false">
      <c r="A935" s="26" t="n">
        <v>933</v>
      </c>
      <c r="B935" s="34" t="s">
        <v>1464</v>
      </c>
      <c r="C935" s="28" t="s">
        <v>1465</v>
      </c>
      <c r="D935" s="22"/>
      <c r="E935" s="29"/>
      <c r="F935" s="30" t="n">
        <f aca="false">E935*D935</f>
        <v>0</v>
      </c>
      <c r="G935" s="31"/>
    </row>
    <row r="936" customFormat="false" ht="12.75" hidden="false" customHeight="false" outlineLevel="0" collapsed="false">
      <c r="A936" s="26" t="n">
        <v>934</v>
      </c>
      <c r="B936" s="34" t="s">
        <v>1466</v>
      </c>
      <c r="C936" s="28" t="s">
        <v>1467</v>
      </c>
      <c r="D936" s="22"/>
      <c r="E936" s="29"/>
      <c r="F936" s="30" t="n">
        <f aca="false">E936*D936</f>
        <v>0</v>
      </c>
      <c r="G936" s="31"/>
    </row>
    <row r="937" customFormat="false" ht="12.75" hidden="false" customHeight="false" outlineLevel="0" collapsed="false">
      <c r="A937" s="26" t="n">
        <v>935</v>
      </c>
      <c r="B937" s="34" t="s">
        <v>1468</v>
      </c>
      <c r="C937" s="28" t="s">
        <v>1469</v>
      </c>
      <c r="D937" s="22"/>
      <c r="E937" s="29"/>
      <c r="F937" s="30" t="n">
        <f aca="false">E937*D937</f>
        <v>0</v>
      </c>
      <c r="G937" s="31"/>
    </row>
    <row r="938" customFormat="false" ht="12.75" hidden="false" customHeight="false" outlineLevel="0" collapsed="false">
      <c r="A938" s="26" t="n">
        <v>936</v>
      </c>
      <c r="B938" s="34" t="s">
        <v>1470</v>
      </c>
      <c r="C938" s="28" t="s">
        <v>860</v>
      </c>
      <c r="D938" s="22"/>
      <c r="E938" s="29"/>
      <c r="F938" s="30" t="n">
        <f aca="false">E938*D938</f>
        <v>0</v>
      </c>
      <c r="G938" s="31"/>
    </row>
    <row r="939" customFormat="false" ht="12.75" hidden="false" customHeight="false" outlineLevel="0" collapsed="false">
      <c r="A939" s="26" t="n">
        <v>937</v>
      </c>
      <c r="B939" s="34" t="s">
        <v>1471</v>
      </c>
      <c r="C939" s="28" t="s">
        <v>860</v>
      </c>
      <c r="D939" s="22"/>
      <c r="E939" s="29"/>
      <c r="F939" s="30" t="n">
        <f aca="false">E939*D939</f>
        <v>0</v>
      </c>
      <c r="G939" s="31"/>
    </row>
    <row r="940" customFormat="false" ht="12.75" hidden="false" customHeight="false" outlineLevel="0" collapsed="false">
      <c r="A940" s="26" t="n">
        <v>938</v>
      </c>
      <c r="B940" s="34" t="s">
        <v>1472</v>
      </c>
      <c r="C940" s="28" t="s">
        <v>1473</v>
      </c>
      <c r="D940" s="22"/>
      <c r="E940" s="29"/>
      <c r="F940" s="30" t="n">
        <f aca="false">E940*D940</f>
        <v>0</v>
      </c>
      <c r="G940" s="31"/>
    </row>
    <row r="941" customFormat="false" ht="12.75" hidden="false" customHeight="false" outlineLevel="0" collapsed="false">
      <c r="A941" s="26" t="n">
        <v>939</v>
      </c>
      <c r="B941" s="34" t="s">
        <v>1474</v>
      </c>
      <c r="C941" s="28" t="s">
        <v>893</v>
      </c>
      <c r="D941" s="22"/>
      <c r="E941" s="29"/>
      <c r="F941" s="30" t="n">
        <f aca="false">E941*D941</f>
        <v>0</v>
      </c>
      <c r="G941" s="31"/>
    </row>
    <row r="942" customFormat="false" ht="12.75" hidden="false" customHeight="false" outlineLevel="0" collapsed="false">
      <c r="A942" s="26" t="n">
        <v>940</v>
      </c>
      <c r="B942" s="34" t="s">
        <v>1475</v>
      </c>
      <c r="C942" s="28" t="s">
        <v>865</v>
      </c>
      <c r="D942" s="22"/>
      <c r="E942" s="29"/>
      <c r="F942" s="30" t="n">
        <f aca="false">E942*D942</f>
        <v>0</v>
      </c>
      <c r="G942" s="31"/>
    </row>
    <row r="943" customFormat="false" ht="12.75" hidden="false" customHeight="false" outlineLevel="0" collapsed="false">
      <c r="A943" s="26" t="n">
        <v>941</v>
      </c>
      <c r="B943" s="34" t="s">
        <v>1476</v>
      </c>
      <c r="C943" s="28" t="s">
        <v>569</v>
      </c>
      <c r="D943" s="22"/>
      <c r="E943" s="29"/>
      <c r="F943" s="30" t="n">
        <f aca="false">E943*D943</f>
        <v>0</v>
      </c>
      <c r="G943" s="31"/>
    </row>
    <row r="944" customFormat="false" ht="12.75" hidden="false" customHeight="false" outlineLevel="0" collapsed="false">
      <c r="A944" s="26" t="n">
        <v>942</v>
      </c>
      <c r="B944" s="34" t="s">
        <v>1477</v>
      </c>
      <c r="C944" s="28" t="s">
        <v>1478</v>
      </c>
      <c r="D944" s="22"/>
      <c r="E944" s="29"/>
      <c r="F944" s="30" t="n">
        <f aca="false">E944*D944</f>
        <v>0</v>
      </c>
      <c r="G944" s="31"/>
    </row>
    <row r="945" customFormat="false" ht="12.75" hidden="false" customHeight="false" outlineLevel="0" collapsed="false">
      <c r="A945" s="26" t="n">
        <v>943</v>
      </c>
      <c r="B945" s="34" t="s">
        <v>1479</v>
      </c>
      <c r="C945" s="28" t="s">
        <v>1480</v>
      </c>
      <c r="D945" s="22"/>
      <c r="E945" s="29"/>
      <c r="F945" s="30" t="n">
        <f aca="false">E945*D945</f>
        <v>0</v>
      </c>
      <c r="G945" s="31"/>
    </row>
    <row r="946" customFormat="false" ht="12.75" hidden="false" customHeight="false" outlineLevel="0" collapsed="false">
      <c r="A946" s="26" t="n">
        <v>944</v>
      </c>
      <c r="B946" s="34" t="s">
        <v>1481</v>
      </c>
      <c r="C946" s="28" t="s">
        <v>1482</v>
      </c>
      <c r="D946" s="22"/>
      <c r="E946" s="29"/>
      <c r="F946" s="30" t="n">
        <f aca="false">E946*D946</f>
        <v>0</v>
      </c>
      <c r="G946" s="31"/>
    </row>
    <row r="947" customFormat="false" ht="12.75" hidden="false" customHeight="false" outlineLevel="0" collapsed="false">
      <c r="A947" s="26" t="n">
        <v>945</v>
      </c>
      <c r="B947" s="34" t="s">
        <v>1483</v>
      </c>
      <c r="C947" s="28" t="s">
        <v>1484</v>
      </c>
      <c r="D947" s="22"/>
      <c r="E947" s="29"/>
      <c r="F947" s="30" t="n">
        <f aca="false">E947*D947</f>
        <v>0</v>
      </c>
      <c r="G947" s="31"/>
    </row>
    <row r="948" customFormat="false" ht="12.75" hidden="false" customHeight="false" outlineLevel="0" collapsed="false">
      <c r="A948" s="26" t="n">
        <v>946</v>
      </c>
      <c r="B948" s="34" t="s">
        <v>1485</v>
      </c>
      <c r="C948" s="28" t="s">
        <v>581</v>
      </c>
      <c r="D948" s="22"/>
      <c r="E948" s="29"/>
      <c r="F948" s="30" t="n">
        <f aca="false">E948*D948</f>
        <v>0</v>
      </c>
      <c r="G948" s="31"/>
    </row>
    <row r="949" customFormat="false" ht="12.75" hidden="false" customHeight="false" outlineLevel="0" collapsed="false">
      <c r="A949" s="26" t="n">
        <v>947</v>
      </c>
      <c r="B949" s="34" t="s">
        <v>1486</v>
      </c>
      <c r="C949" s="28" t="s">
        <v>566</v>
      </c>
      <c r="D949" s="22"/>
      <c r="E949" s="29"/>
      <c r="F949" s="30" t="n">
        <f aca="false">E949*D949</f>
        <v>0</v>
      </c>
      <c r="G949" s="31"/>
    </row>
    <row r="950" customFormat="false" ht="12.75" hidden="false" customHeight="false" outlineLevel="0" collapsed="false">
      <c r="A950" s="26" t="n">
        <v>948</v>
      </c>
      <c r="B950" s="34" t="s">
        <v>1487</v>
      </c>
      <c r="C950" s="28" t="s">
        <v>566</v>
      </c>
      <c r="D950" s="22"/>
      <c r="E950" s="29"/>
      <c r="F950" s="30" t="n">
        <f aca="false">E950*D950</f>
        <v>0</v>
      </c>
      <c r="G950" s="31"/>
    </row>
    <row r="951" customFormat="false" ht="12.75" hidden="false" customHeight="false" outlineLevel="0" collapsed="false">
      <c r="A951" s="26" t="n">
        <v>949</v>
      </c>
      <c r="B951" s="34" t="s">
        <v>1488</v>
      </c>
      <c r="C951" s="28" t="s">
        <v>860</v>
      </c>
      <c r="D951" s="22"/>
      <c r="E951" s="29"/>
      <c r="F951" s="30" t="n">
        <f aca="false">E951*D951</f>
        <v>0</v>
      </c>
      <c r="G951" s="31"/>
    </row>
    <row r="952" customFormat="false" ht="12.75" hidden="false" customHeight="false" outlineLevel="0" collapsed="false">
      <c r="A952" s="26" t="n">
        <v>950</v>
      </c>
      <c r="B952" s="34" t="s">
        <v>1489</v>
      </c>
      <c r="C952" s="28" t="s">
        <v>1490</v>
      </c>
      <c r="D952" s="22"/>
      <c r="E952" s="29"/>
      <c r="F952" s="30" t="n">
        <f aca="false">E952*D952</f>
        <v>0</v>
      </c>
      <c r="G952" s="31"/>
    </row>
    <row r="953" customFormat="false" ht="12.75" hidden="false" customHeight="false" outlineLevel="0" collapsed="false">
      <c r="A953" s="26" t="n">
        <v>951</v>
      </c>
      <c r="B953" s="34" t="s">
        <v>1491</v>
      </c>
      <c r="C953" s="28" t="s">
        <v>1492</v>
      </c>
      <c r="D953" s="22"/>
      <c r="E953" s="29"/>
      <c r="F953" s="30" t="n">
        <f aca="false">E953*D953</f>
        <v>0</v>
      </c>
      <c r="G953" s="31"/>
    </row>
    <row r="954" customFormat="false" ht="12.75" hidden="false" customHeight="false" outlineLevel="0" collapsed="false">
      <c r="A954" s="26" t="n">
        <v>952</v>
      </c>
      <c r="B954" s="34" t="s">
        <v>1493</v>
      </c>
      <c r="C954" s="28" t="s">
        <v>38</v>
      </c>
      <c r="D954" s="22"/>
      <c r="E954" s="29"/>
      <c r="F954" s="30" t="n">
        <f aca="false">E954*D954</f>
        <v>0</v>
      </c>
      <c r="G954" s="31"/>
    </row>
    <row r="955" customFormat="false" ht="12.75" hidden="false" customHeight="false" outlineLevel="0" collapsed="false">
      <c r="A955" s="26" t="n">
        <v>953</v>
      </c>
      <c r="B955" s="34" t="s">
        <v>1494</v>
      </c>
      <c r="C955" s="28" t="s">
        <v>1495</v>
      </c>
      <c r="D955" s="22"/>
      <c r="E955" s="29"/>
      <c r="F955" s="30" t="n">
        <f aca="false">E955*D955</f>
        <v>0</v>
      </c>
      <c r="G955" s="31"/>
    </row>
    <row r="956" customFormat="false" ht="12.75" hidden="false" customHeight="false" outlineLevel="0" collapsed="false">
      <c r="A956" s="26" t="n">
        <v>954</v>
      </c>
      <c r="B956" s="34" t="s">
        <v>1496</v>
      </c>
      <c r="C956" s="28" t="s">
        <v>1497</v>
      </c>
      <c r="D956" s="22"/>
      <c r="E956" s="29"/>
      <c r="F956" s="30" t="n">
        <f aca="false">E956*D956</f>
        <v>0</v>
      </c>
      <c r="G956" s="31"/>
    </row>
    <row r="957" customFormat="false" ht="12.75" hidden="false" customHeight="false" outlineLevel="0" collapsed="false">
      <c r="A957" s="26" t="n">
        <v>955</v>
      </c>
      <c r="B957" s="34" t="s">
        <v>1498</v>
      </c>
      <c r="C957" s="28" t="s">
        <v>1499</v>
      </c>
      <c r="D957" s="22"/>
      <c r="E957" s="29"/>
      <c r="F957" s="30" t="n">
        <f aca="false">E957*D957</f>
        <v>0</v>
      </c>
      <c r="G957" s="31"/>
    </row>
    <row r="958" customFormat="false" ht="12.75" hidden="false" customHeight="false" outlineLevel="0" collapsed="false">
      <c r="A958" s="26" t="n">
        <v>956</v>
      </c>
      <c r="B958" s="34" t="s">
        <v>1500</v>
      </c>
      <c r="C958" s="28" t="s">
        <v>1501</v>
      </c>
      <c r="D958" s="22"/>
      <c r="E958" s="29"/>
      <c r="F958" s="30" t="n">
        <f aca="false">E958*D958</f>
        <v>0</v>
      </c>
      <c r="G958" s="31"/>
    </row>
    <row r="959" customFormat="false" ht="12.75" hidden="false" customHeight="false" outlineLevel="0" collapsed="false">
      <c r="A959" s="26" t="n">
        <v>957</v>
      </c>
      <c r="B959" s="34" t="s">
        <v>1502</v>
      </c>
      <c r="C959" s="28" t="s">
        <v>52</v>
      </c>
      <c r="D959" s="22"/>
      <c r="E959" s="29"/>
      <c r="F959" s="30" t="n">
        <f aca="false">E959*D959</f>
        <v>0</v>
      </c>
      <c r="G959" s="31"/>
    </row>
    <row r="960" customFormat="false" ht="12.75" hidden="false" customHeight="false" outlineLevel="0" collapsed="false">
      <c r="A960" s="26" t="n">
        <v>958</v>
      </c>
      <c r="B960" s="34" t="s">
        <v>1503</v>
      </c>
      <c r="C960" s="28" t="s">
        <v>1504</v>
      </c>
      <c r="D960" s="22"/>
      <c r="E960" s="29"/>
      <c r="F960" s="30" t="n">
        <f aca="false">E960*D960</f>
        <v>0</v>
      </c>
      <c r="G960" s="31"/>
    </row>
    <row r="961" customFormat="false" ht="12.75" hidden="false" customHeight="false" outlineLevel="0" collapsed="false">
      <c r="A961" s="26" t="n">
        <v>959</v>
      </c>
      <c r="B961" s="34" t="s">
        <v>1505</v>
      </c>
      <c r="C961" s="28" t="s">
        <v>1506</v>
      </c>
      <c r="D961" s="22"/>
      <c r="E961" s="29"/>
      <c r="F961" s="30" t="n">
        <f aca="false">E961*D961</f>
        <v>0</v>
      </c>
      <c r="G961" s="31"/>
    </row>
    <row r="962" customFormat="false" ht="25.5" hidden="false" customHeight="false" outlineLevel="0" collapsed="false">
      <c r="A962" s="26" t="n">
        <v>960</v>
      </c>
      <c r="B962" s="34" t="s">
        <v>1507</v>
      </c>
      <c r="C962" s="28" t="s">
        <v>1508</v>
      </c>
      <c r="D962" s="22"/>
      <c r="E962" s="29"/>
      <c r="F962" s="30" t="n">
        <f aca="false">E962*D962</f>
        <v>0</v>
      </c>
      <c r="G962" s="31"/>
    </row>
    <row r="963" customFormat="false" ht="12.75" hidden="false" customHeight="false" outlineLevel="0" collapsed="false">
      <c r="A963" s="26" t="n">
        <v>961</v>
      </c>
      <c r="B963" s="34" t="s">
        <v>1509</v>
      </c>
      <c r="C963" s="28" t="s">
        <v>513</v>
      </c>
      <c r="D963" s="22"/>
      <c r="E963" s="29"/>
      <c r="F963" s="30" t="n">
        <f aca="false">E963*D963</f>
        <v>0</v>
      </c>
      <c r="G963" s="31"/>
    </row>
    <row r="964" customFormat="false" ht="12.75" hidden="false" customHeight="false" outlineLevel="0" collapsed="false">
      <c r="A964" s="26" t="n">
        <v>962</v>
      </c>
      <c r="B964" s="34" t="s">
        <v>1510</v>
      </c>
      <c r="C964" s="28" t="s">
        <v>1511</v>
      </c>
      <c r="D964" s="22"/>
      <c r="E964" s="29"/>
      <c r="F964" s="30" t="n">
        <f aca="false">E964*D964</f>
        <v>0</v>
      </c>
      <c r="G964" s="31"/>
    </row>
    <row r="965" customFormat="false" ht="12.75" hidden="false" customHeight="false" outlineLevel="0" collapsed="false">
      <c r="A965" s="26" t="n">
        <v>963</v>
      </c>
      <c r="B965" s="39" t="s">
        <v>1512</v>
      </c>
      <c r="C965" s="33" t="s">
        <v>1513</v>
      </c>
      <c r="D965" s="22"/>
      <c r="E965" s="29"/>
      <c r="F965" s="30" t="n">
        <f aca="false">E965*D965</f>
        <v>0</v>
      </c>
      <c r="G965" s="31" t="s">
        <v>1514</v>
      </c>
    </row>
    <row r="966" customFormat="false" ht="12.75" hidden="false" customHeight="false" outlineLevel="0" collapsed="false">
      <c r="A966" s="26" t="n">
        <v>964</v>
      </c>
      <c r="B966" s="34" t="s">
        <v>1515</v>
      </c>
      <c r="C966" s="28" t="s">
        <v>1516</v>
      </c>
      <c r="D966" s="22"/>
      <c r="E966" s="29"/>
      <c r="F966" s="30" t="n">
        <f aca="false">E966*D966</f>
        <v>0</v>
      </c>
      <c r="G966" s="31"/>
    </row>
    <row r="967" customFormat="false" ht="12.75" hidden="false" customHeight="false" outlineLevel="0" collapsed="false">
      <c r="A967" s="26" t="n">
        <v>965</v>
      </c>
      <c r="B967" s="34" t="s">
        <v>1517</v>
      </c>
      <c r="C967" s="28" t="s">
        <v>1518</v>
      </c>
      <c r="D967" s="22"/>
      <c r="E967" s="29"/>
      <c r="F967" s="30" t="n">
        <f aca="false">E967*D967</f>
        <v>0</v>
      </c>
      <c r="G967" s="31"/>
    </row>
    <row r="968" customFormat="false" ht="12.75" hidden="false" customHeight="false" outlineLevel="0" collapsed="false">
      <c r="A968" s="26" t="n">
        <v>966</v>
      </c>
      <c r="B968" s="34" t="s">
        <v>1519</v>
      </c>
      <c r="C968" s="28" t="s">
        <v>1499</v>
      </c>
      <c r="D968" s="22"/>
      <c r="E968" s="29"/>
      <c r="F968" s="30" t="n">
        <f aca="false">E968*D968</f>
        <v>0</v>
      </c>
      <c r="G968" s="31"/>
    </row>
    <row r="969" customFormat="false" ht="12.75" hidden="false" customHeight="false" outlineLevel="0" collapsed="false">
      <c r="A969" s="26" t="n">
        <v>967</v>
      </c>
      <c r="B969" s="34" t="s">
        <v>1520</v>
      </c>
      <c r="C969" s="28" t="s">
        <v>1501</v>
      </c>
      <c r="D969" s="22"/>
      <c r="E969" s="29"/>
      <c r="F969" s="30" t="n">
        <f aca="false">E969*D969</f>
        <v>0</v>
      </c>
      <c r="G969" s="31"/>
    </row>
    <row r="970" customFormat="false" ht="12.75" hidden="false" customHeight="false" outlineLevel="0" collapsed="false">
      <c r="A970" s="26" t="n">
        <v>968</v>
      </c>
      <c r="B970" s="34" t="s">
        <v>1521</v>
      </c>
      <c r="C970" s="28" t="s">
        <v>1117</v>
      </c>
      <c r="D970" s="22"/>
      <c r="E970" s="29"/>
      <c r="F970" s="30" t="n">
        <f aca="false">E970*D970</f>
        <v>0</v>
      </c>
      <c r="G970" s="31"/>
    </row>
    <row r="971" customFormat="false" ht="12.75" hidden="false" customHeight="false" outlineLevel="0" collapsed="false">
      <c r="A971" s="26" t="n">
        <v>969</v>
      </c>
      <c r="B971" s="28" t="s">
        <v>1522</v>
      </c>
      <c r="C971" s="28" t="s">
        <v>1523</v>
      </c>
      <c r="D971" s="22"/>
      <c r="E971" s="29"/>
      <c r="F971" s="30" t="n">
        <f aca="false">E971*D971</f>
        <v>0</v>
      </c>
      <c r="G971" s="31"/>
    </row>
    <row r="972" customFormat="false" ht="12.75" hidden="false" customHeight="false" outlineLevel="0" collapsed="false">
      <c r="A972" s="26" t="n">
        <v>970</v>
      </c>
      <c r="B972" s="34" t="s">
        <v>1524</v>
      </c>
      <c r="C972" s="28" t="s">
        <v>513</v>
      </c>
      <c r="D972" s="22"/>
      <c r="E972" s="29"/>
      <c r="F972" s="30" t="n">
        <f aca="false">E972*D972</f>
        <v>0</v>
      </c>
      <c r="G972" s="31"/>
    </row>
    <row r="973" customFormat="false" ht="12.75" hidden="false" customHeight="false" outlineLevel="0" collapsed="false">
      <c r="A973" s="26" t="n">
        <v>971</v>
      </c>
      <c r="B973" s="34" t="s">
        <v>1525</v>
      </c>
      <c r="C973" s="28" t="s">
        <v>391</v>
      </c>
      <c r="D973" s="22"/>
      <c r="E973" s="29"/>
      <c r="F973" s="30" t="n">
        <f aca="false">E973*D973</f>
        <v>0</v>
      </c>
      <c r="G973" s="31"/>
    </row>
    <row r="974" customFormat="false" ht="12.75" hidden="false" customHeight="false" outlineLevel="0" collapsed="false">
      <c r="A974" s="26" t="n">
        <v>972</v>
      </c>
      <c r="B974" s="34" t="s">
        <v>1526</v>
      </c>
      <c r="C974" s="28" t="s">
        <v>977</v>
      </c>
      <c r="D974" s="22"/>
      <c r="E974" s="29"/>
      <c r="F974" s="30" t="n">
        <f aca="false">E974*D974</f>
        <v>0</v>
      </c>
      <c r="G974" s="31"/>
    </row>
    <row r="975" customFormat="false" ht="12.75" hidden="false" customHeight="false" outlineLevel="0" collapsed="false">
      <c r="A975" s="26" t="n">
        <v>973</v>
      </c>
      <c r="B975" s="34" t="s">
        <v>1527</v>
      </c>
      <c r="C975" s="28" t="s">
        <v>391</v>
      </c>
      <c r="D975" s="22"/>
      <c r="E975" s="29"/>
      <c r="F975" s="30" t="n">
        <f aca="false">E975*D975</f>
        <v>0</v>
      </c>
      <c r="G975" s="31"/>
    </row>
    <row r="976" customFormat="false" ht="12.75" hidden="false" customHeight="false" outlineLevel="0" collapsed="false">
      <c r="A976" s="26" t="n">
        <v>974</v>
      </c>
      <c r="B976" s="34" t="s">
        <v>1528</v>
      </c>
      <c r="C976" s="28" t="s">
        <v>1529</v>
      </c>
      <c r="D976" s="22"/>
      <c r="E976" s="29"/>
      <c r="F976" s="30" t="n">
        <f aca="false">E976*D976</f>
        <v>0</v>
      </c>
      <c r="G976" s="31"/>
    </row>
    <row r="977" customFormat="false" ht="12.75" hidden="false" customHeight="false" outlineLevel="0" collapsed="false">
      <c r="A977" s="26" t="n">
        <v>975</v>
      </c>
      <c r="B977" s="34" t="s">
        <v>1530</v>
      </c>
      <c r="C977" s="28" t="s">
        <v>1531</v>
      </c>
      <c r="D977" s="22"/>
      <c r="E977" s="29"/>
      <c r="F977" s="30" t="n">
        <f aca="false">E977*D977</f>
        <v>0</v>
      </c>
      <c r="G977" s="31"/>
    </row>
    <row r="978" customFormat="false" ht="12.75" hidden="false" customHeight="false" outlineLevel="0" collapsed="false">
      <c r="A978" s="26" t="n">
        <v>976</v>
      </c>
      <c r="B978" s="34" t="s">
        <v>1532</v>
      </c>
      <c r="C978" s="28" t="s">
        <v>860</v>
      </c>
      <c r="D978" s="22"/>
      <c r="E978" s="29"/>
      <c r="F978" s="30" t="n">
        <f aca="false">E978*D978</f>
        <v>0</v>
      </c>
      <c r="G978" s="31"/>
    </row>
    <row r="979" customFormat="false" ht="12.75" hidden="false" customHeight="false" outlineLevel="0" collapsed="false">
      <c r="A979" s="26" t="n">
        <v>977</v>
      </c>
      <c r="B979" s="34" t="s">
        <v>1533</v>
      </c>
      <c r="C979" s="28" t="s">
        <v>1534</v>
      </c>
      <c r="D979" s="22"/>
      <c r="E979" s="29"/>
      <c r="F979" s="30" t="n">
        <f aca="false">E979*D979</f>
        <v>0</v>
      </c>
      <c r="G979" s="31"/>
    </row>
    <row r="980" customFormat="false" ht="12.75" hidden="false" customHeight="false" outlineLevel="0" collapsed="false">
      <c r="A980" s="26" t="n">
        <v>978</v>
      </c>
      <c r="B980" s="34" t="s">
        <v>1535</v>
      </c>
      <c r="C980" s="28" t="s">
        <v>1536</v>
      </c>
      <c r="D980" s="22"/>
      <c r="E980" s="29"/>
      <c r="F980" s="30" t="n">
        <f aca="false">E980*D980</f>
        <v>0</v>
      </c>
      <c r="G980" s="31"/>
    </row>
    <row r="981" customFormat="false" ht="12.75" hidden="false" customHeight="false" outlineLevel="0" collapsed="false">
      <c r="A981" s="26" t="n">
        <v>979</v>
      </c>
      <c r="B981" s="34" t="s">
        <v>1537</v>
      </c>
      <c r="C981" s="28" t="s">
        <v>1538</v>
      </c>
      <c r="D981" s="22"/>
      <c r="E981" s="29"/>
      <c r="F981" s="30" t="n">
        <f aca="false">E981*D981</f>
        <v>0</v>
      </c>
      <c r="G981" s="31"/>
    </row>
    <row r="982" customFormat="false" ht="12.75" hidden="false" customHeight="false" outlineLevel="0" collapsed="false">
      <c r="A982" s="26" t="n">
        <v>980</v>
      </c>
      <c r="B982" s="34" t="s">
        <v>1539</v>
      </c>
      <c r="C982" s="28" t="s">
        <v>1540</v>
      </c>
      <c r="D982" s="22"/>
      <c r="E982" s="29"/>
      <c r="F982" s="30" t="n">
        <f aca="false">E982*D982</f>
        <v>0</v>
      </c>
      <c r="G982" s="31"/>
    </row>
    <row r="983" customFormat="false" ht="12.75" hidden="false" customHeight="false" outlineLevel="0" collapsed="false">
      <c r="A983" s="26" t="n">
        <v>981</v>
      </c>
      <c r="B983" s="34" t="s">
        <v>1541</v>
      </c>
      <c r="C983" s="28" t="s">
        <v>1542</v>
      </c>
      <c r="D983" s="22"/>
      <c r="E983" s="29"/>
      <c r="F983" s="30" t="n">
        <f aca="false">E983*D983</f>
        <v>0</v>
      </c>
      <c r="G983" s="31"/>
    </row>
    <row r="984" customFormat="false" ht="12.75" hidden="false" customHeight="false" outlineLevel="0" collapsed="false">
      <c r="A984" s="26" t="n">
        <v>982</v>
      </c>
      <c r="B984" s="34" t="s">
        <v>1543</v>
      </c>
      <c r="C984" s="28" t="s">
        <v>31</v>
      </c>
      <c r="D984" s="22"/>
      <c r="E984" s="29"/>
      <c r="F984" s="30" t="n">
        <f aca="false">E984*D984</f>
        <v>0</v>
      </c>
      <c r="G984" s="31"/>
    </row>
    <row r="985" customFormat="false" ht="12.75" hidden="false" customHeight="false" outlineLevel="0" collapsed="false">
      <c r="A985" s="26" t="n">
        <v>983</v>
      </c>
      <c r="B985" s="34" t="s">
        <v>1544</v>
      </c>
      <c r="C985" s="28" t="s">
        <v>925</v>
      </c>
      <c r="D985" s="22"/>
      <c r="E985" s="29"/>
      <c r="F985" s="30" t="n">
        <f aca="false">E985*D985</f>
        <v>0</v>
      </c>
      <c r="G985" s="31"/>
    </row>
    <row r="986" customFormat="false" ht="12.75" hidden="false" customHeight="false" outlineLevel="0" collapsed="false">
      <c r="A986" s="26" t="n">
        <v>984</v>
      </c>
      <c r="B986" s="34" t="s">
        <v>1545</v>
      </c>
      <c r="C986" s="28" t="s">
        <v>899</v>
      </c>
      <c r="D986" s="22"/>
      <c r="E986" s="29"/>
      <c r="F986" s="30" t="n">
        <f aca="false">E986*D986</f>
        <v>0</v>
      </c>
      <c r="G986" s="31"/>
    </row>
    <row r="987" customFormat="false" ht="12.75" hidden="false" customHeight="false" outlineLevel="0" collapsed="false">
      <c r="A987" s="26" t="n">
        <v>985</v>
      </c>
      <c r="B987" s="34" t="s">
        <v>1546</v>
      </c>
      <c r="C987" s="28" t="s">
        <v>1547</v>
      </c>
      <c r="D987" s="22"/>
      <c r="E987" s="29"/>
      <c r="F987" s="30" t="n">
        <f aca="false">E987*D987</f>
        <v>0</v>
      </c>
      <c r="G987" s="31"/>
    </row>
    <row r="988" customFormat="false" ht="12.75" hidden="false" customHeight="false" outlineLevel="0" collapsed="false">
      <c r="A988" s="26" t="n">
        <v>986</v>
      </c>
      <c r="B988" s="34" t="s">
        <v>1548</v>
      </c>
      <c r="C988" s="28" t="s">
        <v>1549</v>
      </c>
      <c r="D988" s="22"/>
      <c r="E988" s="29"/>
      <c r="F988" s="30" t="n">
        <f aca="false">E988*D988</f>
        <v>0</v>
      </c>
      <c r="G988" s="31"/>
    </row>
    <row r="989" customFormat="false" ht="12.75" hidden="false" customHeight="false" outlineLevel="0" collapsed="false">
      <c r="A989" s="26" t="n">
        <v>987</v>
      </c>
      <c r="B989" s="34" t="s">
        <v>1550</v>
      </c>
      <c r="C989" s="28" t="s">
        <v>1549</v>
      </c>
      <c r="D989" s="22"/>
      <c r="E989" s="29"/>
      <c r="F989" s="30" t="n">
        <f aca="false">E989*D989</f>
        <v>0</v>
      </c>
      <c r="G989" s="31"/>
    </row>
    <row r="990" customFormat="false" ht="12.75" hidden="false" customHeight="false" outlineLevel="0" collapsed="false">
      <c r="A990" s="26" t="n">
        <v>988</v>
      </c>
      <c r="B990" s="34" t="s">
        <v>1551</v>
      </c>
      <c r="C990" s="28" t="s">
        <v>860</v>
      </c>
      <c r="D990" s="22"/>
      <c r="E990" s="29"/>
      <c r="F990" s="30" t="n">
        <f aca="false">E990*D990</f>
        <v>0</v>
      </c>
      <c r="G990" s="31"/>
    </row>
    <row r="991" customFormat="false" ht="12.75" hidden="false" customHeight="false" outlineLevel="0" collapsed="false">
      <c r="A991" s="26" t="n">
        <v>989</v>
      </c>
      <c r="B991" s="34" t="s">
        <v>1552</v>
      </c>
      <c r="C991" s="28" t="s">
        <v>860</v>
      </c>
      <c r="D991" s="22"/>
      <c r="E991" s="29"/>
      <c r="F991" s="30" t="n">
        <f aca="false">E991*D991</f>
        <v>0</v>
      </c>
      <c r="G991" s="31"/>
    </row>
    <row r="992" customFormat="false" ht="12.75" hidden="false" customHeight="false" outlineLevel="0" collapsed="false">
      <c r="A992" s="26" t="n">
        <v>990</v>
      </c>
      <c r="B992" s="34" t="s">
        <v>1553</v>
      </c>
      <c r="C992" s="28" t="s">
        <v>1554</v>
      </c>
      <c r="D992" s="22"/>
      <c r="E992" s="29"/>
      <c r="F992" s="30" t="n">
        <f aca="false">E992*D992</f>
        <v>0</v>
      </c>
      <c r="G992" s="31"/>
    </row>
    <row r="993" customFormat="false" ht="12.75" hidden="false" customHeight="false" outlineLevel="0" collapsed="false">
      <c r="A993" s="26" t="n">
        <v>991</v>
      </c>
      <c r="B993" s="34" t="s">
        <v>1555</v>
      </c>
      <c r="C993" s="28" t="s">
        <v>928</v>
      </c>
      <c r="D993" s="22"/>
      <c r="E993" s="29"/>
      <c r="F993" s="30" t="n">
        <f aca="false">E993*D993</f>
        <v>0</v>
      </c>
      <c r="G993" s="31"/>
    </row>
    <row r="994" customFormat="false" ht="25.5" hidden="false" customHeight="false" outlineLevel="0" collapsed="false">
      <c r="A994" s="26" t="n">
        <v>992</v>
      </c>
      <c r="B994" s="34" t="s">
        <v>1556</v>
      </c>
      <c r="C994" s="28" t="s">
        <v>1557</v>
      </c>
      <c r="D994" s="22"/>
      <c r="E994" s="29"/>
      <c r="F994" s="30" t="n">
        <f aca="false">E994*D994</f>
        <v>0</v>
      </c>
      <c r="G994" s="31"/>
    </row>
    <row r="995" customFormat="false" ht="12.75" hidden="false" customHeight="false" outlineLevel="0" collapsed="false">
      <c r="A995" s="26" t="n">
        <v>993</v>
      </c>
      <c r="B995" s="34" t="s">
        <v>1558</v>
      </c>
      <c r="C995" s="28" t="s">
        <v>966</v>
      </c>
      <c r="D995" s="22"/>
      <c r="E995" s="29"/>
      <c r="F995" s="30" t="n">
        <f aca="false">E995*D995</f>
        <v>0</v>
      </c>
      <c r="G995" s="31"/>
    </row>
    <row r="996" customFormat="false" ht="12.75" hidden="false" customHeight="false" outlineLevel="0" collapsed="false">
      <c r="A996" s="26" t="n">
        <v>994</v>
      </c>
      <c r="B996" s="34" t="s">
        <v>1559</v>
      </c>
      <c r="C996" s="28" t="s">
        <v>1531</v>
      </c>
      <c r="D996" s="22"/>
      <c r="E996" s="29"/>
      <c r="F996" s="30" t="n">
        <f aca="false">E996*D996</f>
        <v>0</v>
      </c>
      <c r="G996" s="31"/>
    </row>
    <row r="997" customFormat="false" ht="12.75" hidden="false" customHeight="false" outlineLevel="0" collapsed="false">
      <c r="A997" s="26" t="n">
        <v>995</v>
      </c>
      <c r="B997" s="34" t="s">
        <v>1560</v>
      </c>
      <c r="C997" s="28" t="s">
        <v>925</v>
      </c>
      <c r="D997" s="22"/>
      <c r="E997" s="29"/>
      <c r="F997" s="30" t="n">
        <f aca="false">E997*D997</f>
        <v>0</v>
      </c>
      <c r="G997" s="31"/>
    </row>
    <row r="998" customFormat="false" ht="12.75" hidden="false" customHeight="false" outlineLevel="0" collapsed="false">
      <c r="A998" s="26" t="n">
        <v>996</v>
      </c>
      <c r="B998" s="34" t="s">
        <v>1561</v>
      </c>
      <c r="C998" s="28" t="s">
        <v>1562</v>
      </c>
      <c r="D998" s="22"/>
      <c r="E998" s="29"/>
      <c r="F998" s="30" t="n">
        <f aca="false">E998*D998</f>
        <v>0</v>
      </c>
      <c r="G998" s="31"/>
    </row>
    <row r="999" customFormat="false" ht="12.75" hidden="false" customHeight="false" outlineLevel="0" collapsed="false">
      <c r="A999" s="26" t="n">
        <v>997</v>
      </c>
      <c r="B999" s="34" t="s">
        <v>1563</v>
      </c>
      <c r="C999" s="28" t="s">
        <v>1562</v>
      </c>
      <c r="D999" s="22"/>
      <c r="E999" s="29"/>
      <c r="F999" s="30" t="n">
        <f aca="false">E999*D999</f>
        <v>0</v>
      </c>
      <c r="G999" s="31"/>
    </row>
    <row r="1000" customFormat="false" ht="12.75" hidden="false" customHeight="false" outlineLevel="0" collapsed="false">
      <c r="A1000" s="26" t="n">
        <v>998</v>
      </c>
      <c r="B1000" s="34" t="s">
        <v>1564</v>
      </c>
      <c r="C1000" s="28" t="s">
        <v>1565</v>
      </c>
      <c r="D1000" s="22"/>
      <c r="E1000" s="29"/>
      <c r="F1000" s="30" t="n">
        <f aca="false">E1000*D1000</f>
        <v>0</v>
      </c>
      <c r="G1000" s="31"/>
    </row>
    <row r="1001" customFormat="false" ht="12.75" hidden="false" customHeight="false" outlineLevel="0" collapsed="false">
      <c r="A1001" s="26" t="n">
        <v>999</v>
      </c>
      <c r="B1001" s="34" t="s">
        <v>1566</v>
      </c>
      <c r="C1001" s="28" t="s">
        <v>1567</v>
      </c>
      <c r="D1001" s="22"/>
      <c r="E1001" s="29"/>
      <c r="F1001" s="30" t="n">
        <f aca="false">E1001*D1001</f>
        <v>0</v>
      </c>
      <c r="G1001" s="31"/>
    </row>
    <row r="1002" customFormat="false" ht="12.75" hidden="false" customHeight="false" outlineLevel="0" collapsed="false">
      <c r="A1002" s="26" t="n">
        <v>1000</v>
      </c>
      <c r="B1002" s="34" t="s">
        <v>1568</v>
      </c>
      <c r="C1002" s="28" t="s">
        <v>38</v>
      </c>
      <c r="D1002" s="22"/>
      <c r="E1002" s="29"/>
      <c r="F1002" s="30" t="n">
        <f aca="false">E1002*D1002</f>
        <v>0</v>
      </c>
      <c r="G1002" s="31"/>
    </row>
    <row r="1003" customFormat="false" ht="12.75" hidden="false" customHeight="false" outlineLevel="0" collapsed="false">
      <c r="A1003" s="26" t="n">
        <v>1001</v>
      </c>
      <c r="B1003" s="34" t="s">
        <v>1569</v>
      </c>
      <c r="C1003" s="28" t="s">
        <v>1570</v>
      </c>
      <c r="D1003" s="22"/>
      <c r="E1003" s="29"/>
      <c r="F1003" s="30" t="n">
        <f aca="false">E1003*D1003</f>
        <v>0</v>
      </c>
      <c r="G1003" s="31"/>
    </row>
    <row r="1004" customFormat="false" ht="12.75" hidden="false" customHeight="false" outlineLevel="0" collapsed="false">
      <c r="A1004" s="26" t="n">
        <v>1002</v>
      </c>
      <c r="B1004" s="34" t="s">
        <v>1571</v>
      </c>
      <c r="C1004" s="28" t="s">
        <v>1572</v>
      </c>
      <c r="D1004" s="22"/>
      <c r="E1004" s="29"/>
      <c r="F1004" s="30" t="n">
        <f aca="false">E1004*D1004</f>
        <v>0</v>
      </c>
      <c r="G1004" s="31"/>
    </row>
    <row r="1005" customFormat="false" ht="12.75" hidden="false" customHeight="false" outlineLevel="0" collapsed="false">
      <c r="A1005" s="26" t="n">
        <v>1003</v>
      </c>
      <c r="B1005" s="34" t="s">
        <v>1573</v>
      </c>
      <c r="C1005" s="28" t="s">
        <v>868</v>
      </c>
      <c r="D1005" s="22"/>
      <c r="E1005" s="29"/>
      <c r="F1005" s="30" t="n">
        <f aca="false">E1005*D1005</f>
        <v>0</v>
      </c>
      <c r="G1005" s="31"/>
    </row>
    <row r="1006" customFormat="false" ht="12.75" hidden="false" customHeight="false" outlineLevel="0" collapsed="false">
      <c r="A1006" s="26" t="n">
        <v>1004</v>
      </c>
      <c r="B1006" s="34" t="s">
        <v>1574</v>
      </c>
      <c r="C1006" s="28" t="s">
        <v>39</v>
      </c>
      <c r="D1006" s="22"/>
      <c r="E1006" s="29"/>
      <c r="F1006" s="30" t="n">
        <f aca="false">E1006*D1006</f>
        <v>0</v>
      </c>
      <c r="G1006" s="31"/>
    </row>
    <row r="1007" customFormat="false" ht="12.75" hidden="false" customHeight="false" outlineLevel="0" collapsed="false">
      <c r="A1007" s="26" t="n">
        <v>1005</v>
      </c>
      <c r="B1007" s="34" t="s">
        <v>1575</v>
      </c>
      <c r="C1007" s="28" t="s">
        <v>816</v>
      </c>
      <c r="D1007" s="22"/>
      <c r="E1007" s="29"/>
      <c r="F1007" s="30" t="n">
        <f aca="false">E1007*D1007</f>
        <v>0</v>
      </c>
      <c r="G1007" s="31"/>
    </row>
    <row r="1008" customFormat="false" ht="12.75" hidden="false" customHeight="false" outlineLevel="0" collapsed="false">
      <c r="A1008" s="26" t="n">
        <v>1006</v>
      </c>
      <c r="B1008" s="34" t="s">
        <v>1576</v>
      </c>
      <c r="C1008" s="28" t="s">
        <v>1577</v>
      </c>
      <c r="D1008" s="22"/>
      <c r="E1008" s="29"/>
      <c r="F1008" s="30" t="n">
        <f aca="false">E1008*D1008</f>
        <v>0</v>
      </c>
      <c r="G1008" s="31"/>
    </row>
    <row r="1009" customFormat="false" ht="12.75" hidden="false" customHeight="false" outlineLevel="0" collapsed="false">
      <c r="A1009" s="26" t="n">
        <v>1007</v>
      </c>
      <c r="B1009" s="34" t="s">
        <v>1578</v>
      </c>
      <c r="C1009" s="28" t="s">
        <v>1579</v>
      </c>
      <c r="D1009" s="22"/>
      <c r="E1009" s="29"/>
      <c r="F1009" s="30" t="n">
        <f aca="false">E1009*D1009</f>
        <v>0</v>
      </c>
      <c r="G1009" s="31"/>
    </row>
    <row r="1010" customFormat="false" ht="12.75" hidden="false" customHeight="false" outlineLevel="0" collapsed="false">
      <c r="A1010" s="26" t="n">
        <v>1008</v>
      </c>
      <c r="B1010" s="34" t="s">
        <v>1580</v>
      </c>
      <c r="C1010" s="28" t="s">
        <v>27</v>
      </c>
      <c r="D1010" s="22"/>
      <c r="E1010" s="29"/>
      <c r="F1010" s="30" t="n">
        <f aca="false">E1010*D1010</f>
        <v>0</v>
      </c>
      <c r="G1010" s="31"/>
    </row>
    <row r="1011" customFormat="false" ht="12.75" hidden="false" customHeight="false" outlineLevel="0" collapsed="false">
      <c r="A1011" s="26" t="n">
        <v>1009</v>
      </c>
      <c r="B1011" s="34" t="s">
        <v>1581</v>
      </c>
      <c r="C1011" s="28" t="s">
        <v>1582</v>
      </c>
      <c r="D1011" s="22"/>
      <c r="E1011" s="29"/>
      <c r="F1011" s="30" t="n">
        <f aca="false">E1011*D1011</f>
        <v>0</v>
      </c>
      <c r="G1011" s="31"/>
    </row>
    <row r="1012" customFormat="false" ht="12.75" hidden="false" customHeight="false" outlineLevel="0" collapsed="false">
      <c r="A1012" s="26" t="n">
        <v>1010</v>
      </c>
      <c r="B1012" s="34" t="s">
        <v>1583</v>
      </c>
      <c r="C1012" s="28" t="s">
        <v>1582</v>
      </c>
      <c r="D1012" s="22"/>
      <c r="E1012" s="29"/>
      <c r="F1012" s="30" t="n">
        <f aca="false">E1012*D1012</f>
        <v>0</v>
      </c>
      <c r="G1012" s="31"/>
    </row>
    <row r="1013" customFormat="false" ht="12.75" hidden="false" customHeight="false" outlineLevel="0" collapsed="false">
      <c r="A1013" s="26" t="n">
        <v>1011</v>
      </c>
      <c r="B1013" s="34" t="s">
        <v>1584</v>
      </c>
      <c r="C1013" s="28" t="s">
        <v>1585</v>
      </c>
      <c r="D1013" s="22"/>
      <c r="E1013" s="29"/>
      <c r="F1013" s="30" t="n">
        <f aca="false">E1013*D1013</f>
        <v>0</v>
      </c>
      <c r="G1013" s="31"/>
    </row>
    <row r="1014" customFormat="false" ht="12.75" hidden="false" customHeight="false" outlineLevel="0" collapsed="false">
      <c r="A1014" s="26" t="n">
        <v>1012</v>
      </c>
      <c r="B1014" s="39" t="s">
        <v>1586</v>
      </c>
      <c r="C1014" s="33" t="s">
        <v>1587</v>
      </c>
      <c r="D1014" s="22"/>
      <c r="E1014" s="29"/>
      <c r="F1014" s="30" t="n">
        <f aca="false">E1014*D1014</f>
        <v>0</v>
      </c>
      <c r="G1014" s="31"/>
    </row>
    <row r="1015" customFormat="false" ht="12.75" hidden="false" customHeight="false" outlineLevel="0" collapsed="false">
      <c r="A1015" s="26" t="n">
        <v>1013</v>
      </c>
      <c r="B1015" s="34" t="s">
        <v>1588</v>
      </c>
      <c r="C1015" s="28" t="s">
        <v>1589</v>
      </c>
      <c r="D1015" s="22"/>
      <c r="E1015" s="29"/>
      <c r="F1015" s="30" t="n">
        <f aca="false">E1015*D1015</f>
        <v>0</v>
      </c>
      <c r="G1015" s="31"/>
    </row>
    <row r="1016" customFormat="false" ht="12.75" hidden="false" customHeight="false" outlineLevel="0" collapsed="false">
      <c r="A1016" s="26" t="n">
        <v>1014</v>
      </c>
      <c r="B1016" s="34" t="s">
        <v>1590</v>
      </c>
      <c r="C1016" s="28" t="s">
        <v>1591</v>
      </c>
      <c r="D1016" s="22"/>
      <c r="E1016" s="29"/>
      <c r="F1016" s="30" t="n">
        <f aca="false">E1016*D1016</f>
        <v>0</v>
      </c>
      <c r="G1016" s="31"/>
    </row>
    <row r="1017" customFormat="false" ht="12.75" hidden="false" customHeight="false" outlineLevel="0" collapsed="false">
      <c r="A1017" s="26" t="n">
        <v>1015</v>
      </c>
      <c r="B1017" s="34" t="s">
        <v>1592</v>
      </c>
      <c r="C1017" s="28" t="s">
        <v>1593</v>
      </c>
      <c r="D1017" s="22"/>
      <c r="E1017" s="29"/>
      <c r="F1017" s="30" t="n">
        <f aca="false">E1017*D1017</f>
        <v>0</v>
      </c>
      <c r="G1017" s="31"/>
    </row>
    <row r="1018" customFormat="false" ht="12.75" hidden="false" customHeight="false" outlineLevel="0" collapsed="false">
      <c r="A1018" s="26" t="n">
        <v>1016</v>
      </c>
      <c r="B1018" s="34" t="s">
        <v>1594</v>
      </c>
      <c r="C1018" s="28" t="s">
        <v>1595</v>
      </c>
      <c r="D1018" s="22"/>
      <c r="E1018" s="29"/>
      <c r="F1018" s="30" t="n">
        <f aca="false">E1018*D1018</f>
        <v>0</v>
      </c>
      <c r="G1018" s="31"/>
    </row>
    <row r="1019" customFormat="false" ht="12.75" hidden="false" customHeight="false" outlineLevel="0" collapsed="false">
      <c r="A1019" s="26" t="n">
        <v>1017</v>
      </c>
      <c r="B1019" s="34" t="s">
        <v>1596</v>
      </c>
      <c r="C1019" s="28" t="s">
        <v>1595</v>
      </c>
      <c r="D1019" s="22"/>
      <c r="E1019" s="29"/>
      <c r="F1019" s="30" t="n">
        <f aca="false">E1019*D1019</f>
        <v>0</v>
      </c>
      <c r="G1019" s="31"/>
    </row>
    <row r="1020" customFormat="false" ht="12.75" hidden="false" customHeight="false" outlineLevel="0" collapsed="false">
      <c r="A1020" s="26" t="n">
        <v>1018</v>
      </c>
      <c r="B1020" s="34" t="s">
        <v>1597</v>
      </c>
      <c r="C1020" s="28" t="s">
        <v>1598</v>
      </c>
      <c r="D1020" s="22"/>
      <c r="E1020" s="29"/>
      <c r="F1020" s="30" t="n">
        <f aca="false">E1020*D1020</f>
        <v>0</v>
      </c>
      <c r="G1020" s="31"/>
    </row>
    <row r="1021" customFormat="false" ht="12.75" hidden="false" customHeight="false" outlineLevel="0" collapsed="false">
      <c r="A1021" s="26" t="n">
        <v>1019</v>
      </c>
      <c r="B1021" s="34" t="s">
        <v>1599</v>
      </c>
      <c r="C1021" s="28" t="s">
        <v>1600</v>
      </c>
      <c r="D1021" s="22"/>
      <c r="E1021" s="29"/>
      <c r="F1021" s="30" t="n">
        <f aca="false">E1021*D1021</f>
        <v>0</v>
      </c>
      <c r="G1021" s="31"/>
    </row>
    <row r="1022" customFormat="false" ht="12.75" hidden="false" customHeight="false" outlineLevel="0" collapsed="false">
      <c r="A1022" s="26" t="n">
        <v>1020</v>
      </c>
      <c r="B1022" s="34" t="s">
        <v>1601</v>
      </c>
      <c r="C1022" s="28" t="s">
        <v>1602</v>
      </c>
      <c r="D1022" s="22"/>
      <c r="E1022" s="29"/>
      <c r="F1022" s="30" t="n">
        <f aca="false">E1022*D1022</f>
        <v>0</v>
      </c>
      <c r="G1022" s="31"/>
    </row>
    <row r="1023" customFormat="false" ht="12.75" hidden="false" customHeight="false" outlineLevel="0" collapsed="false">
      <c r="A1023" s="26" t="n">
        <v>1021</v>
      </c>
      <c r="B1023" s="34" t="s">
        <v>1603</v>
      </c>
      <c r="C1023" s="28" t="s">
        <v>1602</v>
      </c>
      <c r="D1023" s="22"/>
      <c r="E1023" s="29"/>
      <c r="F1023" s="30" t="n">
        <f aca="false">E1023*D1023</f>
        <v>0</v>
      </c>
      <c r="G1023" s="31"/>
    </row>
    <row r="1024" customFormat="false" ht="12.75" hidden="false" customHeight="false" outlineLevel="0" collapsed="false">
      <c r="A1024" s="26" t="n">
        <v>1022</v>
      </c>
      <c r="B1024" s="34" t="s">
        <v>1604</v>
      </c>
      <c r="C1024" s="28" t="s">
        <v>923</v>
      </c>
      <c r="D1024" s="22"/>
      <c r="E1024" s="29"/>
      <c r="F1024" s="30" t="n">
        <f aca="false">E1024*D1024</f>
        <v>0</v>
      </c>
      <c r="G1024" s="31"/>
    </row>
    <row r="1025" customFormat="false" ht="12.75" hidden="false" customHeight="false" outlineLevel="0" collapsed="false">
      <c r="A1025" s="26" t="n">
        <v>1023</v>
      </c>
      <c r="B1025" s="34" t="s">
        <v>1605</v>
      </c>
      <c r="C1025" s="28" t="s">
        <v>1606</v>
      </c>
      <c r="D1025" s="22"/>
      <c r="E1025" s="29"/>
      <c r="F1025" s="30" t="n">
        <f aca="false">E1025*D1025</f>
        <v>0</v>
      </c>
      <c r="G1025" s="31"/>
    </row>
    <row r="1026" customFormat="false" ht="12.75" hidden="false" customHeight="false" outlineLevel="0" collapsed="false">
      <c r="A1026" s="26" t="n">
        <v>1024</v>
      </c>
      <c r="B1026" s="34" t="s">
        <v>1607</v>
      </c>
      <c r="C1026" s="28" t="s">
        <v>1608</v>
      </c>
      <c r="D1026" s="22"/>
      <c r="E1026" s="29"/>
      <c r="F1026" s="30" t="n">
        <f aca="false">E1026*D1026</f>
        <v>0</v>
      </c>
      <c r="G1026" s="31"/>
    </row>
    <row r="1027" customFormat="false" ht="12.75" hidden="false" customHeight="false" outlineLevel="0" collapsed="false">
      <c r="A1027" s="26" t="n">
        <v>1025</v>
      </c>
      <c r="B1027" s="34" t="s">
        <v>1609</v>
      </c>
      <c r="C1027" s="28" t="s">
        <v>1610</v>
      </c>
      <c r="D1027" s="22"/>
      <c r="E1027" s="29"/>
      <c r="F1027" s="30" t="n">
        <f aca="false">E1027*D1027</f>
        <v>0</v>
      </c>
      <c r="G1027" s="31"/>
    </row>
    <row r="1028" customFormat="false" ht="12.75" hidden="false" customHeight="false" outlineLevel="0" collapsed="false">
      <c r="A1028" s="26" t="n">
        <v>1026</v>
      </c>
      <c r="B1028" s="34" t="s">
        <v>1611</v>
      </c>
      <c r="C1028" s="28" t="s">
        <v>1612</v>
      </c>
      <c r="D1028" s="22"/>
      <c r="E1028" s="29"/>
      <c r="F1028" s="30" t="n">
        <f aca="false">E1028*D1028</f>
        <v>0</v>
      </c>
      <c r="G1028" s="31"/>
    </row>
    <row r="1029" customFormat="false" ht="12.75" hidden="false" customHeight="false" outlineLevel="0" collapsed="false">
      <c r="A1029" s="26" t="n">
        <v>1027</v>
      </c>
      <c r="B1029" s="34" t="s">
        <v>1613</v>
      </c>
      <c r="C1029" s="28" t="s">
        <v>1614</v>
      </c>
      <c r="D1029" s="22"/>
      <c r="E1029" s="29"/>
      <c r="F1029" s="30" t="n">
        <f aca="false">E1029*D1029</f>
        <v>0</v>
      </c>
      <c r="G1029" s="31"/>
    </row>
    <row r="1030" customFormat="false" ht="12.75" hidden="false" customHeight="false" outlineLevel="0" collapsed="false">
      <c r="A1030" s="26" t="n">
        <v>1028</v>
      </c>
      <c r="B1030" s="34" t="s">
        <v>1615</v>
      </c>
      <c r="C1030" s="28" t="s">
        <v>1616</v>
      </c>
      <c r="D1030" s="22"/>
      <c r="E1030" s="29"/>
      <c r="F1030" s="30" t="n">
        <f aca="false">E1030*D1030</f>
        <v>0</v>
      </c>
      <c r="G1030" s="31"/>
    </row>
    <row r="1031" customFormat="false" ht="12.75" hidden="false" customHeight="false" outlineLevel="0" collapsed="false">
      <c r="A1031" s="26" t="n">
        <v>1029</v>
      </c>
      <c r="B1031" s="34" t="s">
        <v>1617</v>
      </c>
      <c r="C1031" s="28" t="s">
        <v>1616</v>
      </c>
      <c r="D1031" s="22"/>
      <c r="E1031" s="29"/>
      <c r="F1031" s="30" t="n">
        <f aca="false">E1031*D1031</f>
        <v>0</v>
      </c>
      <c r="G1031" s="31"/>
    </row>
    <row r="1032" customFormat="false" ht="12.75" hidden="false" customHeight="false" outlineLevel="0" collapsed="false">
      <c r="A1032" s="26" t="n">
        <v>1030</v>
      </c>
      <c r="B1032" s="34" t="s">
        <v>1618</v>
      </c>
      <c r="C1032" s="28" t="s">
        <v>1619</v>
      </c>
      <c r="D1032" s="22"/>
      <c r="E1032" s="29"/>
      <c r="F1032" s="30" t="n">
        <f aca="false">E1032*D1032</f>
        <v>0</v>
      </c>
      <c r="G1032" s="31"/>
    </row>
    <row r="1033" customFormat="false" ht="12.75" hidden="false" customHeight="false" outlineLevel="0" collapsed="false">
      <c r="A1033" s="26" t="n">
        <v>1031</v>
      </c>
      <c r="B1033" s="34" t="s">
        <v>1620</v>
      </c>
      <c r="C1033" s="28" t="s">
        <v>897</v>
      </c>
      <c r="D1033" s="22"/>
      <c r="E1033" s="29"/>
      <c r="F1033" s="30" t="n">
        <f aca="false">E1033*D1033</f>
        <v>0</v>
      </c>
      <c r="G1033" s="31"/>
    </row>
    <row r="1034" customFormat="false" ht="12.75" hidden="false" customHeight="false" outlineLevel="0" collapsed="false">
      <c r="A1034" s="26" t="n">
        <v>1032</v>
      </c>
      <c r="B1034" s="34" t="s">
        <v>1621</v>
      </c>
      <c r="C1034" s="28" t="s">
        <v>1257</v>
      </c>
      <c r="D1034" s="22"/>
      <c r="E1034" s="29"/>
      <c r="F1034" s="30" t="n">
        <f aca="false">E1034*D1034</f>
        <v>0</v>
      </c>
      <c r="G1034" s="31"/>
    </row>
    <row r="1035" customFormat="false" ht="12.75" hidden="false" customHeight="false" outlineLevel="0" collapsed="false">
      <c r="A1035" s="26" t="n">
        <v>1033</v>
      </c>
      <c r="B1035" s="34" t="s">
        <v>1622</v>
      </c>
      <c r="C1035" s="28" t="s">
        <v>1623</v>
      </c>
      <c r="D1035" s="22"/>
      <c r="E1035" s="29"/>
      <c r="F1035" s="30" t="n">
        <f aca="false">E1035*D1035</f>
        <v>0</v>
      </c>
      <c r="G1035" s="31"/>
    </row>
    <row r="1036" customFormat="false" ht="12.75" hidden="false" customHeight="false" outlineLevel="0" collapsed="false">
      <c r="A1036" s="26" t="n">
        <v>1034</v>
      </c>
      <c r="B1036" s="34" t="s">
        <v>1624</v>
      </c>
      <c r="C1036" s="28" t="s">
        <v>572</v>
      </c>
      <c r="D1036" s="22"/>
      <c r="E1036" s="29"/>
      <c r="F1036" s="30" t="n">
        <f aca="false">E1036*D1036</f>
        <v>0</v>
      </c>
      <c r="G1036" s="31"/>
    </row>
    <row r="1037" customFormat="false" ht="12.75" hidden="false" customHeight="false" outlineLevel="0" collapsed="false">
      <c r="A1037" s="26" t="n">
        <v>1035</v>
      </c>
      <c r="B1037" s="34" t="s">
        <v>1625</v>
      </c>
      <c r="C1037" s="28" t="s">
        <v>1626</v>
      </c>
      <c r="D1037" s="22"/>
      <c r="E1037" s="29"/>
      <c r="F1037" s="30" t="n">
        <f aca="false">E1037*D1037</f>
        <v>0</v>
      </c>
      <c r="G1037" s="31"/>
    </row>
    <row r="1038" customFormat="false" ht="12.75" hidden="false" customHeight="false" outlineLevel="0" collapsed="false">
      <c r="A1038" s="26" t="n">
        <v>1036</v>
      </c>
      <c r="B1038" s="34" t="s">
        <v>1627</v>
      </c>
      <c r="C1038" s="28" t="s">
        <v>860</v>
      </c>
      <c r="D1038" s="22"/>
      <c r="E1038" s="29"/>
      <c r="F1038" s="30" t="n">
        <f aca="false">E1038*D1038</f>
        <v>0</v>
      </c>
      <c r="G1038" s="31"/>
    </row>
    <row r="1039" customFormat="false" ht="12.75" hidden="false" customHeight="false" outlineLevel="0" collapsed="false">
      <c r="A1039" s="26" t="n">
        <v>1037</v>
      </c>
      <c r="B1039" s="39" t="s">
        <v>1628</v>
      </c>
      <c r="C1039" s="33" t="s">
        <v>1629</v>
      </c>
      <c r="D1039" s="22"/>
      <c r="E1039" s="29"/>
      <c r="F1039" s="30" t="n">
        <f aca="false">E1039*D1039</f>
        <v>0</v>
      </c>
      <c r="G1039" s="31" t="s">
        <v>1630</v>
      </c>
    </row>
    <row r="1040" customFormat="false" ht="12.75" hidden="false" customHeight="false" outlineLevel="0" collapsed="false">
      <c r="A1040" s="26" t="n">
        <v>1038</v>
      </c>
      <c r="B1040" s="34" t="s">
        <v>1631</v>
      </c>
      <c r="C1040" s="28" t="s">
        <v>1632</v>
      </c>
      <c r="D1040" s="22"/>
      <c r="E1040" s="29"/>
      <c r="F1040" s="30" t="n">
        <f aca="false">E1040*D1040</f>
        <v>0</v>
      </c>
      <c r="G1040" s="31"/>
    </row>
    <row r="1041" customFormat="false" ht="12.75" hidden="false" customHeight="false" outlineLevel="0" collapsed="false">
      <c r="A1041" s="26" t="n">
        <v>1039</v>
      </c>
      <c r="B1041" s="34" t="s">
        <v>1633</v>
      </c>
      <c r="C1041" s="28" t="s">
        <v>1634</v>
      </c>
      <c r="D1041" s="22"/>
      <c r="E1041" s="29"/>
      <c r="F1041" s="30" t="n">
        <f aca="false">E1041*D1041</f>
        <v>0</v>
      </c>
      <c r="G1041" s="31"/>
    </row>
    <row r="1042" customFormat="false" ht="25.5" hidden="false" customHeight="false" outlineLevel="0" collapsed="false">
      <c r="A1042" s="26" t="n">
        <v>1040</v>
      </c>
      <c r="B1042" s="34" t="s">
        <v>1635</v>
      </c>
      <c r="C1042" s="28" t="s">
        <v>1636</v>
      </c>
      <c r="D1042" s="22"/>
      <c r="E1042" s="29"/>
      <c r="F1042" s="30" t="n">
        <f aca="false">E1042*D1042</f>
        <v>0</v>
      </c>
      <c r="G1042" s="31"/>
    </row>
    <row r="1043" customFormat="false" ht="25.5" hidden="false" customHeight="false" outlineLevel="0" collapsed="false">
      <c r="A1043" s="26" t="n">
        <v>1041</v>
      </c>
      <c r="B1043" s="34" t="s">
        <v>1637</v>
      </c>
      <c r="C1043" s="28" t="s">
        <v>1638</v>
      </c>
      <c r="D1043" s="22"/>
      <c r="E1043" s="29"/>
      <c r="F1043" s="30" t="n">
        <f aca="false">E1043*D1043</f>
        <v>0</v>
      </c>
      <c r="G1043" s="31"/>
    </row>
    <row r="1044" customFormat="false" ht="25.5" hidden="false" customHeight="false" outlineLevel="0" collapsed="false">
      <c r="A1044" s="26" t="n">
        <v>1042</v>
      </c>
      <c r="B1044" s="34" t="s">
        <v>1639</v>
      </c>
      <c r="C1044" s="28" t="s">
        <v>1640</v>
      </c>
      <c r="D1044" s="22"/>
      <c r="E1044" s="29"/>
      <c r="F1044" s="30" t="n">
        <f aca="false">E1044*D1044</f>
        <v>0</v>
      </c>
      <c r="G1044" s="31"/>
    </row>
    <row r="1045" customFormat="false" ht="12.75" hidden="false" customHeight="false" outlineLevel="0" collapsed="false">
      <c r="A1045" s="26" t="n">
        <v>1043</v>
      </c>
      <c r="B1045" s="34" t="s">
        <v>1641</v>
      </c>
      <c r="C1045" s="28" t="s">
        <v>1642</v>
      </c>
      <c r="D1045" s="22"/>
      <c r="E1045" s="29"/>
      <c r="F1045" s="30" t="n">
        <f aca="false">E1045*D1045</f>
        <v>0</v>
      </c>
      <c r="G1045" s="31"/>
    </row>
    <row r="1046" customFormat="false" ht="12.75" hidden="false" customHeight="false" outlineLevel="0" collapsed="false">
      <c r="A1046" s="26" t="n">
        <v>1044</v>
      </c>
      <c r="B1046" s="34" t="s">
        <v>1643</v>
      </c>
      <c r="C1046" s="28" t="s">
        <v>1644</v>
      </c>
      <c r="D1046" s="22"/>
      <c r="E1046" s="29"/>
      <c r="F1046" s="30" t="n">
        <f aca="false">E1046*D1046</f>
        <v>0</v>
      </c>
      <c r="G1046" s="31"/>
    </row>
    <row r="1047" customFormat="false" ht="12.75" hidden="false" customHeight="false" outlineLevel="0" collapsed="false">
      <c r="A1047" s="26" t="n">
        <v>1045</v>
      </c>
      <c r="B1047" s="34" t="s">
        <v>1645</v>
      </c>
      <c r="C1047" s="28" t="s">
        <v>1646</v>
      </c>
      <c r="D1047" s="22"/>
      <c r="E1047" s="29"/>
      <c r="F1047" s="30" t="n">
        <f aca="false">E1047*D1047</f>
        <v>0</v>
      </c>
      <c r="G1047" s="31"/>
    </row>
    <row r="1048" customFormat="false" ht="12.75" hidden="false" customHeight="false" outlineLevel="0" collapsed="false">
      <c r="A1048" s="26" t="n">
        <v>1046</v>
      </c>
      <c r="B1048" s="34" t="s">
        <v>1647</v>
      </c>
      <c r="C1048" s="28" t="s">
        <v>1648</v>
      </c>
      <c r="D1048" s="22"/>
      <c r="E1048" s="29"/>
      <c r="F1048" s="30" t="n">
        <f aca="false">E1048*D1048</f>
        <v>0</v>
      </c>
      <c r="G1048" s="31"/>
    </row>
    <row r="1049" customFormat="false" ht="12.75" hidden="false" customHeight="false" outlineLevel="0" collapsed="false">
      <c r="A1049" s="26" t="n">
        <v>1047</v>
      </c>
      <c r="B1049" s="34" t="s">
        <v>1649</v>
      </c>
      <c r="C1049" s="28" t="s">
        <v>1650</v>
      </c>
      <c r="D1049" s="22"/>
      <c r="E1049" s="29"/>
      <c r="F1049" s="30" t="n">
        <f aca="false">E1049*D1049</f>
        <v>0</v>
      </c>
      <c r="G1049" s="31"/>
    </row>
    <row r="1050" customFormat="false" ht="12.75" hidden="false" customHeight="false" outlineLevel="0" collapsed="false">
      <c r="A1050" s="26" t="n">
        <v>1048</v>
      </c>
      <c r="B1050" s="34" t="s">
        <v>1651</v>
      </c>
      <c r="C1050" s="28" t="s">
        <v>1650</v>
      </c>
      <c r="D1050" s="22"/>
      <c r="E1050" s="29"/>
      <c r="F1050" s="30" t="n">
        <f aca="false">E1050*D1050</f>
        <v>0</v>
      </c>
      <c r="G1050" s="31"/>
    </row>
    <row r="1051" customFormat="false" ht="12.75" hidden="false" customHeight="false" outlineLevel="0" collapsed="false">
      <c r="A1051" s="26" t="n">
        <v>1049</v>
      </c>
      <c r="B1051" s="34" t="s">
        <v>1652</v>
      </c>
      <c r="C1051" s="28" t="s">
        <v>925</v>
      </c>
      <c r="D1051" s="22"/>
      <c r="E1051" s="29"/>
      <c r="F1051" s="30" t="n">
        <f aca="false">E1051*D1051</f>
        <v>0</v>
      </c>
      <c r="G1051" s="31"/>
    </row>
    <row r="1052" customFormat="false" ht="12.75" hidden="false" customHeight="false" outlineLevel="0" collapsed="false">
      <c r="A1052" s="26" t="n">
        <v>1050</v>
      </c>
      <c r="B1052" s="34" t="s">
        <v>1653</v>
      </c>
      <c r="C1052" s="28" t="s">
        <v>921</v>
      </c>
      <c r="D1052" s="22"/>
      <c r="E1052" s="29"/>
      <c r="F1052" s="30" t="n">
        <f aca="false">E1052*D1052</f>
        <v>0</v>
      </c>
      <c r="G1052" s="31"/>
    </row>
    <row r="1053" customFormat="false" ht="12.75" hidden="false" customHeight="false" outlineLevel="0" collapsed="false">
      <c r="A1053" s="26" t="n">
        <v>1051</v>
      </c>
      <c r="B1053" s="34" t="s">
        <v>1654</v>
      </c>
      <c r="C1053" s="28" t="s">
        <v>516</v>
      </c>
      <c r="D1053" s="22"/>
      <c r="E1053" s="29"/>
      <c r="F1053" s="30" t="n">
        <f aca="false">E1053*D1053</f>
        <v>0</v>
      </c>
      <c r="G1053" s="31"/>
    </row>
    <row r="1054" customFormat="false" ht="12.75" hidden="false" customHeight="false" outlineLevel="0" collapsed="false">
      <c r="A1054" s="26" t="n">
        <v>1052</v>
      </c>
      <c r="B1054" s="39" t="s">
        <v>1655</v>
      </c>
      <c r="C1054" s="33" t="s">
        <v>1656</v>
      </c>
      <c r="D1054" s="22"/>
      <c r="E1054" s="29"/>
      <c r="F1054" s="30" t="n">
        <f aca="false">E1054*D1054</f>
        <v>0</v>
      </c>
      <c r="G1054" s="34" t="s">
        <v>1654</v>
      </c>
    </row>
    <row r="1055" customFormat="false" ht="12.75" hidden="false" customHeight="false" outlineLevel="0" collapsed="false">
      <c r="A1055" s="26" t="n">
        <v>1053</v>
      </c>
      <c r="B1055" s="34" t="s">
        <v>1657</v>
      </c>
      <c r="C1055" s="28" t="s">
        <v>1658</v>
      </c>
      <c r="D1055" s="22"/>
      <c r="E1055" s="29"/>
      <c r="F1055" s="30" t="n">
        <f aca="false">E1055*D1055</f>
        <v>0</v>
      </c>
      <c r="G1055" s="31"/>
    </row>
    <row r="1056" customFormat="false" ht="12.75" hidden="false" customHeight="false" outlineLevel="0" collapsed="false">
      <c r="A1056" s="26" t="n">
        <v>1054</v>
      </c>
      <c r="B1056" s="34" t="s">
        <v>1659</v>
      </c>
      <c r="C1056" s="28" t="s">
        <v>1660</v>
      </c>
      <c r="D1056" s="22"/>
      <c r="E1056" s="29"/>
      <c r="F1056" s="30" t="n">
        <f aca="false">E1056*D1056</f>
        <v>0</v>
      </c>
      <c r="G1056" s="31"/>
    </row>
    <row r="1057" customFormat="false" ht="12.75" hidden="false" customHeight="false" outlineLevel="0" collapsed="false">
      <c r="A1057" s="26" t="n">
        <v>1055</v>
      </c>
      <c r="B1057" s="34" t="s">
        <v>1661</v>
      </c>
      <c r="C1057" s="28" t="s">
        <v>1662</v>
      </c>
      <c r="D1057" s="22"/>
      <c r="E1057" s="29"/>
      <c r="F1057" s="30" t="n">
        <f aca="false">E1057*D1057</f>
        <v>0</v>
      </c>
      <c r="G1057" s="31"/>
    </row>
    <row r="1058" customFormat="false" ht="12.75" hidden="false" customHeight="false" outlineLevel="0" collapsed="false">
      <c r="A1058" s="26" t="n">
        <v>1056</v>
      </c>
      <c r="B1058" s="34" t="s">
        <v>1663</v>
      </c>
      <c r="C1058" s="28" t="s">
        <v>1664</v>
      </c>
      <c r="D1058" s="22"/>
      <c r="E1058" s="29"/>
      <c r="F1058" s="30" t="n">
        <f aca="false">E1058*D1058</f>
        <v>0</v>
      </c>
      <c r="G1058" s="31"/>
    </row>
    <row r="1059" customFormat="false" ht="25.5" hidden="false" customHeight="false" outlineLevel="0" collapsed="false">
      <c r="A1059" s="26" t="n">
        <v>1057</v>
      </c>
      <c r="B1059" s="34" t="s">
        <v>1665</v>
      </c>
      <c r="C1059" s="28" t="s">
        <v>1666</v>
      </c>
      <c r="D1059" s="22"/>
      <c r="E1059" s="29"/>
      <c r="F1059" s="30" t="n">
        <f aca="false">E1059*D1059</f>
        <v>0</v>
      </c>
      <c r="G1059" s="31"/>
    </row>
    <row r="1060" customFormat="false" ht="12.75" hidden="false" customHeight="false" outlineLevel="0" collapsed="false">
      <c r="A1060" s="26" t="n">
        <v>1058</v>
      </c>
      <c r="B1060" s="34" t="s">
        <v>1667</v>
      </c>
      <c r="C1060" s="28" t="s">
        <v>31</v>
      </c>
      <c r="D1060" s="22"/>
      <c r="E1060" s="29"/>
      <c r="F1060" s="30" t="n">
        <f aca="false">E1060*D1060</f>
        <v>0</v>
      </c>
      <c r="G1060" s="31"/>
    </row>
    <row r="1061" customFormat="false" ht="12.75" hidden="false" customHeight="false" outlineLevel="0" collapsed="false">
      <c r="A1061" s="26" t="n">
        <v>1059</v>
      </c>
      <c r="B1061" s="34" t="s">
        <v>1668</v>
      </c>
      <c r="C1061" s="28" t="s">
        <v>1669</v>
      </c>
      <c r="D1061" s="22"/>
      <c r="E1061" s="29"/>
      <c r="F1061" s="30" t="n">
        <f aca="false">E1061*D1061</f>
        <v>0</v>
      </c>
      <c r="G1061" s="31"/>
    </row>
    <row r="1062" customFormat="false" ht="12.75" hidden="false" customHeight="false" outlineLevel="0" collapsed="false">
      <c r="A1062" s="26" t="n">
        <v>1060</v>
      </c>
      <c r="B1062" s="34" t="s">
        <v>1670</v>
      </c>
      <c r="C1062" s="28" t="s">
        <v>1547</v>
      </c>
      <c r="D1062" s="22"/>
      <c r="E1062" s="29"/>
      <c r="F1062" s="30" t="n">
        <f aca="false">E1062*D1062</f>
        <v>0</v>
      </c>
      <c r="G1062" s="31"/>
    </row>
    <row r="1063" customFormat="false" ht="12.75" hidden="false" customHeight="false" outlineLevel="0" collapsed="false">
      <c r="A1063" s="26" t="n">
        <v>1061</v>
      </c>
      <c r="B1063" s="34" t="s">
        <v>1671</v>
      </c>
      <c r="C1063" s="28" t="s">
        <v>1672</v>
      </c>
      <c r="D1063" s="22"/>
      <c r="E1063" s="29"/>
      <c r="F1063" s="30" t="n">
        <f aca="false">E1063*D1063</f>
        <v>0</v>
      </c>
      <c r="G1063" s="31"/>
    </row>
    <row r="1064" customFormat="false" ht="12.75" hidden="false" customHeight="false" outlineLevel="0" collapsed="false">
      <c r="A1064" s="26" t="n">
        <v>1062</v>
      </c>
      <c r="B1064" s="34" t="s">
        <v>1673</v>
      </c>
      <c r="C1064" s="28" t="s">
        <v>52</v>
      </c>
      <c r="D1064" s="22"/>
      <c r="E1064" s="29"/>
      <c r="F1064" s="30" t="n">
        <f aca="false">E1064*D1064</f>
        <v>0</v>
      </c>
      <c r="G1064" s="31"/>
    </row>
    <row r="1065" customFormat="false" ht="12.75" hidden="false" customHeight="false" outlineLevel="0" collapsed="false">
      <c r="A1065" s="26" t="n">
        <v>1063</v>
      </c>
      <c r="B1065" s="34" t="s">
        <v>1674</v>
      </c>
      <c r="C1065" s="28" t="s">
        <v>52</v>
      </c>
      <c r="D1065" s="22"/>
      <c r="E1065" s="29"/>
      <c r="F1065" s="30" t="n">
        <f aca="false">E1065*D1065</f>
        <v>0</v>
      </c>
      <c r="G1065" s="31"/>
    </row>
    <row r="1066" customFormat="false" ht="12.75" hidden="false" customHeight="false" outlineLevel="0" collapsed="false">
      <c r="A1066" s="26" t="n">
        <v>1064</v>
      </c>
      <c r="B1066" s="34" t="s">
        <v>1675</v>
      </c>
      <c r="C1066" s="28" t="s">
        <v>1676</v>
      </c>
      <c r="D1066" s="22"/>
      <c r="E1066" s="29"/>
      <c r="F1066" s="30" t="n">
        <f aca="false">E1066*D1066</f>
        <v>0</v>
      </c>
      <c r="G1066" s="31"/>
    </row>
    <row r="1067" customFormat="false" ht="12.75" hidden="false" customHeight="false" outlineLevel="0" collapsed="false">
      <c r="A1067" s="26" t="n">
        <v>1065</v>
      </c>
      <c r="B1067" s="34" t="s">
        <v>1677</v>
      </c>
      <c r="C1067" s="28" t="s">
        <v>1547</v>
      </c>
      <c r="D1067" s="22"/>
      <c r="E1067" s="29"/>
      <c r="F1067" s="30" t="n">
        <f aca="false">E1067*D1067</f>
        <v>0</v>
      </c>
      <c r="G1067" s="31"/>
    </row>
    <row r="1068" customFormat="false" ht="12.75" hidden="false" customHeight="false" outlineLevel="0" collapsed="false">
      <c r="A1068" s="26" t="n">
        <v>1066</v>
      </c>
      <c r="B1068" s="34" t="s">
        <v>1678</v>
      </c>
      <c r="C1068" s="28" t="s">
        <v>1656</v>
      </c>
      <c r="D1068" s="22"/>
      <c r="E1068" s="29"/>
      <c r="F1068" s="30" t="n">
        <f aca="false">E1068*D1068</f>
        <v>0</v>
      </c>
      <c r="G1068" s="31"/>
    </row>
    <row r="1069" customFormat="false" ht="12.75" hidden="false" customHeight="false" outlineLevel="0" collapsed="false">
      <c r="A1069" s="26" t="n">
        <v>1067</v>
      </c>
      <c r="B1069" s="34" t="s">
        <v>1679</v>
      </c>
      <c r="C1069" s="28" t="s">
        <v>1403</v>
      </c>
      <c r="D1069" s="22"/>
      <c r="E1069" s="29"/>
      <c r="F1069" s="30" t="n">
        <f aca="false">E1069*D1069</f>
        <v>0</v>
      </c>
      <c r="G1069" s="31"/>
    </row>
    <row r="1070" customFormat="false" ht="12.75" hidden="false" customHeight="false" outlineLevel="0" collapsed="false">
      <c r="A1070" s="26" t="n">
        <v>1068</v>
      </c>
      <c r="B1070" s="34" t="s">
        <v>1680</v>
      </c>
      <c r="C1070" s="28" t="s">
        <v>1681</v>
      </c>
      <c r="D1070" s="22"/>
      <c r="E1070" s="29"/>
      <c r="F1070" s="30" t="n">
        <f aca="false">E1070*D1070</f>
        <v>0</v>
      </c>
      <c r="G1070" s="31"/>
    </row>
    <row r="1071" customFormat="false" ht="12.75" hidden="false" customHeight="false" outlineLevel="0" collapsed="false">
      <c r="A1071" s="26" t="n">
        <v>1069</v>
      </c>
      <c r="B1071" s="34" t="s">
        <v>1682</v>
      </c>
      <c r="C1071" s="28" t="s">
        <v>1683</v>
      </c>
      <c r="D1071" s="22"/>
      <c r="E1071" s="29"/>
      <c r="F1071" s="30"/>
      <c r="G1071" s="31"/>
    </row>
    <row r="1072" customFormat="false" ht="12.75" hidden="false" customHeight="false" outlineLevel="0" collapsed="false">
      <c r="A1072" s="26" t="n">
        <v>1070</v>
      </c>
      <c r="B1072" s="34" t="s">
        <v>1684</v>
      </c>
      <c r="C1072" s="28" t="s">
        <v>1685</v>
      </c>
      <c r="D1072" s="22"/>
      <c r="E1072" s="29"/>
      <c r="F1072" s="30" t="n">
        <f aca="false">E1072*D1072</f>
        <v>0</v>
      </c>
      <c r="G1072" s="31"/>
    </row>
    <row r="1073" customFormat="false" ht="12.75" hidden="false" customHeight="false" outlineLevel="0" collapsed="false">
      <c r="A1073" s="26" t="n">
        <v>1071</v>
      </c>
      <c r="B1073" s="34" t="s">
        <v>1686</v>
      </c>
      <c r="C1073" s="28" t="s">
        <v>1687</v>
      </c>
      <c r="D1073" s="22"/>
      <c r="E1073" s="29"/>
      <c r="F1073" s="30" t="n">
        <f aca="false">E1073*D1073</f>
        <v>0</v>
      </c>
      <c r="G1073" s="31"/>
    </row>
    <row r="1074" customFormat="false" ht="12.75" hidden="false" customHeight="false" outlineLevel="0" collapsed="false">
      <c r="A1074" s="26" t="n">
        <v>1072</v>
      </c>
      <c r="B1074" s="34" t="s">
        <v>1688</v>
      </c>
      <c r="C1074" s="28" t="s">
        <v>1689</v>
      </c>
      <c r="D1074" s="22"/>
      <c r="E1074" s="29"/>
      <c r="F1074" s="30" t="n">
        <f aca="false">E1074*D1074</f>
        <v>0</v>
      </c>
      <c r="G1074" s="31"/>
    </row>
    <row r="1075" customFormat="false" ht="12.75" hidden="false" customHeight="false" outlineLevel="0" collapsed="false">
      <c r="A1075" s="26" t="n">
        <v>1073</v>
      </c>
      <c r="B1075" s="39" t="s">
        <v>1690</v>
      </c>
      <c r="C1075" s="33" t="s">
        <v>1691</v>
      </c>
      <c r="D1075" s="22"/>
      <c r="E1075" s="29"/>
      <c r="F1075" s="30" t="n">
        <f aca="false">E1075*D1075</f>
        <v>0</v>
      </c>
      <c r="G1075" s="31" t="s">
        <v>1692</v>
      </c>
    </row>
    <row r="1076" customFormat="false" ht="12.75" hidden="false" customHeight="false" outlineLevel="0" collapsed="false">
      <c r="A1076" s="26" t="n">
        <v>1074</v>
      </c>
      <c r="B1076" s="34" t="s">
        <v>1693</v>
      </c>
      <c r="C1076" s="28" t="s">
        <v>1694</v>
      </c>
      <c r="D1076" s="22"/>
      <c r="E1076" s="29"/>
      <c r="F1076" s="30" t="n">
        <f aca="false">E1076*D1076</f>
        <v>0</v>
      </c>
      <c r="G1076" s="31"/>
    </row>
    <row r="1077" customFormat="false" ht="12.75" hidden="false" customHeight="false" outlineLevel="0" collapsed="false">
      <c r="A1077" s="26" t="n">
        <v>1075</v>
      </c>
      <c r="B1077" s="34" t="s">
        <v>1695</v>
      </c>
      <c r="C1077" s="28" t="s">
        <v>39</v>
      </c>
      <c r="D1077" s="22"/>
      <c r="E1077" s="29"/>
      <c r="F1077" s="30" t="n">
        <f aca="false">E1077*D1077</f>
        <v>0</v>
      </c>
      <c r="G1077" s="31"/>
    </row>
    <row r="1078" customFormat="false" ht="12.75" hidden="false" customHeight="false" outlineLevel="0" collapsed="false">
      <c r="A1078" s="26" t="n">
        <v>1076</v>
      </c>
      <c r="B1078" s="34" t="s">
        <v>1696</v>
      </c>
      <c r="C1078" s="28" t="s">
        <v>39</v>
      </c>
      <c r="D1078" s="22"/>
      <c r="E1078" s="29"/>
      <c r="F1078" s="30" t="n">
        <f aca="false">E1078*D1078</f>
        <v>0</v>
      </c>
      <c r="G1078" s="31"/>
    </row>
    <row r="1079" customFormat="false" ht="12.75" hidden="false" customHeight="false" outlineLevel="0" collapsed="false">
      <c r="A1079" s="26" t="n">
        <v>1077</v>
      </c>
      <c r="B1079" s="34" t="s">
        <v>1697</v>
      </c>
      <c r="C1079" s="28" t="s">
        <v>1698</v>
      </c>
      <c r="D1079" s="22"/>
      <c r="E1079" s="29"/>
      <c r="F1079" s="30" t="n">
        <f aca="false">E1079*D1079</f>
        <v>0</v>
      </c>
      <c r="G1079" s="31"/>
    </row>
    <row r="1080" customFormat="false" ht="12.75" hidden="false" customHeight="false" outlineLevel="0" collapsed="false">
      <c r="A1080" s="26" t="n">
        <v>1078</v>
      </c>
      <c r="B1080" s="39" t="s">
        <v>1699</v>
      </c>
      <c r="C1080" s="33" t="s">
        <v>1403</v>
      </c>
      <c r="D1080" s="22"/>
      <c r="E1080" s="29"/>
      <c r="F1080" s="30" t="n">
        <f aca="false">E1080*D1080</f>
        <v>0</v>
      </c>
      <c r="G1080" s="31"/>
    </row>
    <row r="1081" customFormat="false" ht="12.75" hidden="false" customHeight="false" outlineLevel="0" collapsed="false">
      <c r="A1081" s="26" t="n">
        <v>1079</v>
      </c>
      <c r="B1081" s="34" t="s">
        <v>1700</v>
      </c>
      <c r="C1081" s="28" t="s">
        <v>1701</v>
      </c>
      <c r="D1081" s="22"/>
      <c r="E1081" s="29"/>
      <c r="F1081" s="30" t="n">
        <f aca="false">E1081*D1081</f>
        <v>0</v>
      </c>
      <c r="G1081" s="31"/>
    </row>
    <row r="1082" customFormat="false" ht="12.75" hidden="false" customHeight="false" outlineLevel="0" collapsed="false">
      <c r="A1082" s="26" t="n">
        <v>1080</v>
      </c>
      <c r="B1082" s="34" t="s">
        <v>1702</v>
      </c>
      <c r="C1082" s="28" t="s">
        <v>1403</v>
      </c>
      <c r="D1082" s="22"/>
      <c r="E1082" s="29"/>
      <c r="F1082" s="30" t="n">
        <f aca="false">E1082*D1082</f>
        <v>0</v>
      </c>
      <c r="G1082" s="31"/>
    </row>
    <row r="1083" customFormat="false" ht="12.75" hidden="false" customHeight="false" outlineLevel="0" collapsed="false">
      <c r="A1083" s="26" t="n">
        <v>1081</v>
      </c>
      <c r="B1083" s="34" t="s">
        <v>1703</v>
      </c>
      <c r="C1083" s="28" t="s">
        <v>1704</v>
      </c>
      <c r="D1083" s="22"/>
      <c r="E1083" s="29"/>
      <c r="F1083" s="30" t="n">
        <f aca="false">E1083*D1083</f>
        <v>0</v>
      </c>
      <c r="G1083" s="31"/>
    </row>
    <row r="1084" customFormat="false" ht="12.75" hidden="false" customHeight="false" outlineLevel="0" collapsed="false">
      <c r="A1084" s="26" t="n">
        <v>1082</v>
      </c>
      <c r="B1084" s="34" t="s">
        <v>1705</v>
      </c>
      <c r="C1084" s="28" t="s">
        <v>1403</v>
      </c>
      <c r="D1084" s="22"/>
      <c r="E1084" s="29"/>
      <c r="F1084" s="30" t="n">
        <f aca="false">E1084*D1084</f>
        <v>0</v>
      </c>
      <c r="G1084" s="31"/>
    </row>
    <row r="1085" customFormat="false" ht="12.75" hidden="false" customHeight="false" outlineLevel="0" collapsed="false">
      <c r="A1085" s="26" t="n">
        <v>1083</v>
      </c>
      <c r="B1085" s="34" t="s">
        <v>1706</v>
      </c>
      <c r="C1085" s="28" t="s">
        <v>1707</v>
      </c>
      <c r="D1085" s="22"/>
      <c r="E1085" s="29"/>
      <c r="F1085" s="30" t="n">
        <f aca="false">E1085*D1085</f>
        <v>0</v>
      </c>
      <c r="G1085" s="31"/>
    </row>
    <row r="1086" customFormat="false" ht="12.75" hidden="false" customHeight="false" outlineLevel="0" collapsed="false">
      <c r="A1086" s="26" t="n">
        <v>1084</v>
      </c>
      <c r="B1086" s="34" t="s">
        <v>1708</v>
      </c>
      <c r="C1086" s="28" t="s">
        <v>38</v>
      </c>
      <c r="D1086" s="22"/>
      <c r="E1086" s="29"/>
      <c r="F1086" s="30" t="n">
        <f aca="false">E1086*D1086</f>
        <v>0</v>
      </c>
      <c r="G1086" s="31"/>
    </row>
    <row r="1087" customFormat="false" ht="12.75" hidden="false" customHeight="false" outlineLevel="0" collapsed="false">
      <c r="A1087" s="26" t="n">
        <v>1085</v>
      </c>
      <c r="B1087" s="34" t="s">
        <v>1709</v>
      </c>
      <c r="C1087" s="28" t="s">
        <v>38</v>
      </c>
      <c r="D1087" s="22"/>
      <c r="E1087" s="29"/>
      <c r="F1087" s="30" t="n">
        <f aca="false">E1087*D1087</f>
        <v>0</v>
      </c>
      <c r="G1087" s="31"/>
    </row>
    <row r="1088" customFormat="false" ht="12.75" hidden="false" customHeight="false" outlineLevel="0" collapsed="false">
      <c r="A1088" s="26" t="n">
        <v>1086</v>
      </c>
      <c r="B1088" s="34" t="s">
        <v>1710</v>
      </c>
      <c r="C1088" s="28" t="s">
        <v>1711</v>
      </c>
      <c r="D1088" s="22"/>
      <c r="E1088" s="29"/>
      <c r="F1088" s="30" t="n">
        <f aca="false">E1088*D1088</f>
        <v>0</v>
      </c>
      <c r="G1088" s="31"/>
    </row>
    <row r="1089" customFormat="false" ht="12.75" hidden="false" customHeight="false" outlineLevel="0" collapsed="false">
      <c r="A1089" s="26" t="n">
        <v>1087</v>
      </c>
      <c r="B1089" s="34" t="s">
        <v>1712</v>
      </c>
      <c r="C1089" s="28" t="s">
        <v>1713</v>
      </c>
      <c r="D1089" s="22"/>
      <c r="E1089" s="29"/>
      <c r="F1089" s="30" t="n">
        <f aca="false">E1089*D1089</f>
        <v>0</v>
      </c>
      <c r="G1089" s="31"/>
    </row>
    <row r="1090" customFormat="false" ht="12.75" hidden="false" customHeight="false" outlineLevel="0" collapsed="false">
      <c r="A1090" s="26" t="n">
        <v>1088</v>
      </c>
      <c r="B1090" s="34" t="s">
        <v>1714</v>
      </c>
      <c r="C1090" s="28" t="s">
        <v>1715</v>
      </c>
      <c r="D1090" s="22"/>
      <c r="E1090" s="29"/>
      <c r="F1090" s="30" t="n">
        <f aca="false">E1090*D1090</f>
        <v>0</v>
      </c>
      <c r="G1090" s="31"/>
    </row>
    <row r="1091" customFormat="false" ht="12.75" hidden="false" customHeight="false" outlineLevel="0" collapsed="false">
      <c r="A1091" s="26" t="n">
        <v>1089</v>
      </c>
      <c r="B1091" s="39" t="s">
        <v>1716</v>
      </c>
      <c r="C1091" s="33" t="s">
        <v>569</v>
      </c>
      <c r="D1091" s="22"/>
      <c r="E1091" s="29"/>
      <c r="F1091" s="30" t="n">
        <f aca="false">E1091*D1091</f>
        <v>0</v>
      </c>
      <c r="G1091" s="31"/>
    </row>
    <row r="1092" customFormat="false" ht="12.75" hidden="false" customHeight="false" outlineLevel="0" collapsed="false">
      <c r="A1092" s="26" t="n">
        <v>1090</v>
      </c>
      <c r="B1092" s="34" t="s">
        <v>1717</v>
      </c>
      <c r="C1092" s="28" t="s">
        <v>1718</v>
      </c>
      <c r="D1092" s="22"/>
      <c r="E1092" s="29"/>
      <c r="F1092" s="30" t="n">
        <f aca="false">E1092*D1092</f>
        <v>0</v>
      </c>
      <c r="G1092" s="31"/>
    </row>
    <row r="1093" customFormat="false" ht="12.75" hidden="false" customHeight="false" outlineLevel="0" collapsed="false">
      <c r="A1093" s="26" t="n">
        <v>1091</v>
      </c>
      <c r="B1093" s="34" t="s">
        <v>1719</v>
      </c>
      <c r="C1093" s="28" t="s">
        <v>1720</v>
      </c>
      <c r="D1093" s="22"/>
      <c r="E1093" s="29"/>
      <c r="F1093" s="30" t="n">
        <f aca="false">E1093*D1093</f>
        <v>0</v>
      </c>
      <c r="G1093" s="31"/>
    </row>
    <row r="1094" customFormat="false" ht="12.75" hidden="false" customHeight="false" outlineLevel="0" collapsed="false">
      <c r="A1094" s="26" t="n">
        <v>1092</v>
      </c>
      <c r="B1094" s="39" t="s">
        <v>1721</v>
      </c>
      <c r="C1094" s="33" t="s">
        <v>860</v>
      </c>
      <c r="D1094" s="22"/>
      <c r="E1094" s="29"/>
      <c r="F1094" s="30" t="n">
        <f aca="false">E1094*D1094</f>
        <v>0</v>
      </c>
      <c r="G1094" s="31"/>
    </row>
    <row r="1095" customFormat="false" ht="12.75" hidden="false" customHeight="false" outlineLevel="0" collapsed="false">
      <c r="A1095" s="26" t="n">
        <v>1093</v>
      </c>
      <c r="B1095" s="39" t="s">
        <v>1722</v>
      </c>
      <c r="C1095" s="33" t="s">
        <v>1723</v>
      </c>
      <c r="D1095" s="22"/>
      <c r="E1095" s="29"/>
      <c r="F1095" s="30" t="n">
        <f aca="false">E1095*D1095</f>
        <v>0</v>
      </c>
      <c r="G1095" s="31"/>
    </row>
    <row r="1096" customFormat="false" ht="12.75" hidden="false" customHeight="false" outlineLevel="0" collapsed="false">
      <c r="A1096" s="26" t="n">
        <v>1094</v>
      </c>
      <c r="B1096" s="39" t="s">
        <v>1724</v>
      </c>
      <c r="C1096" s="33" t="s">
        <v>868</v>
      </c>
      <c r="D1096" s="22"/>
      <c r="E1096" s="29"/>
      <c r="F1096" s="30" t="n">
        <f aca="false">E1096*D1096</f>
        <v>0</v>
      </c>
      <c r="G1096" s="31"/>
    </row>
    <row r="1097" customFormat="false" ht="12.75" hidden="false" customHeight="false" outlineLevel="0" collapsed="false">
      <c r="A1097" s="26" t="n">
        <v>1095</v>
      </c>
      <c r="B1097" s="34" t="s">
        <v>1725</v>
      </c>
      <c r="C1097" s="28" t="s">
        <v>21</v>
      </c>
      <c r="D1097" s="22"/>
      <c r="E1097" s="29"/>
      <c r="F1097" s="30" t="n">
        <f aca="false">E1097*D1097</f>
        <v>0</v>
      </c>
      <c r="G1097" s="31"/>
    </row>
    <row r="1098" customFormat="false" ht="12.75" hidden="false" customHeight="false" outlineLevel="0" collapsed="false">
      <c r="A1098" s="26" t="n">
        <v>1096</v>
      </c>
      <c r="B1098" s="34" t="s">
        <v>1726</v>
      </c>
      <c r="C1098" s="28" t="s">
        <v>1727</v>
      </c>
      <c r="D1098" s="22"/>
      <c r="E1098" s="29"/>
      <c r="F1098" s="30" t="n">
        <f aca="false">E1098*D1098</f>
        <v>0</v>
      </c>
      <c r="G1098" s="31"/>
    </row>
    <row r="1099" customFormat="false" ht="12.75" hidden="false" customHeight="false" outlineLevel="0" collapsed="false">
      <c r="A1099" s="26" t="n">
        <v>1097</v>
      </c>
      <c r="B1099" s="34" t="s">
        <v>1728</v>
      </c>
      <c r="C1099" s="28" t="s">
        <v>1727</v>
      </c>
      <c r="D1099" s="22"/>
      <c r="E1099" s="29"/>
      <c r="F1099" s="30" t="n">
        <f aca="false">E1099*D1099</f>
        <v>0</v>
      </c>
      <c r="G1099" s="31"/>
    </row>
    <row r="1100" customFormat="false" ht="12.75" hidden="false" customHeight="false" outlineLevel="0" collapsed="false">
      <c r="A1100" s="26" t="n">
        <v>1098</v>
      </c>
      <c r="B1100" s="34" t="s">
        <v>1729</v>
      </c>
      <c r="C1100" s="28" t="s">
        <v>860</v>
      </c>
      <c r="D1100" s="22"/>
      <c r="E1100" s="29"/>
      <c r="F1100" s="30" t="n">
        <f aca="false">E1100*D1100</f>
        <v>0</v>
      </c>
      <c r="G1100" s="31"/>
    </row>
    <row r="1101" customFormat="false" ht="12.75" hidden="false" customHeight="false" outlineLevel="0" collapsed="false">
      <c r="A1101" s="26" t="n">
        <v>1099</v>
      </c>
      <c r="B1101" s="34" t="s">
        <v>1730</v>
      </c>
      <c r="C1101" s="28" t="s">
        <v>35</v>
      </c>
      <c r="D1101" s="22"/>
      <c r="E1101" s="29"/>
      <c r="F1101" s="30" t="n">
        <f aca="false">E1101*D1101</f>
        <v>0</v>
      </c>
      <c r="G1101" s="31"/>
    </row>
    <row r="1102" customFormat="false" ht="12.75" hidden="false" customHeight="false" outlineLevel="0" collapsed="false">
      <c r="A1102" s="26" t="n">
        <v>1100</v>
      </c>
      <c r="B1102" s="39" t="s">
        <v>1731</v>
      </c>
      <c r="C1102" s="33" t="s">
        <v>17</v>
      </c>
      <c r="D1102" s="22"/>
      <c r="E1102" s="29"/>
      <c r="F1102" s="30" t="n">
        <f aca="false">E1102*D1102</f>
        <v>0</v>
      </c>
      <c r="G1102" s="31"/>
    </row>
    <row r="1103" customFormat="false" ht="12.75" hidden="false" customHeight="false" outlineLevel="0" collapsed="false">
      <c r="A1103" s="26" t="n">
        <v>1101</v>
      </c>
      <c r="B1103" s="34" t="s">
        <v>1732</v>
      </c>
      <c r="C1103" s="28" t="s">
        <v>1733</v>
      </c>
      <c r="D1103" s="22"/>
      <c r="E1103" s="29"/>
      <c r="F1103" s="30" t="n">
        <f aca="false">E1103*D1103</f>
        <v>0</v>
      </c>
      <c r="G1103" s="31"/>
    </row>
    <row r="1104" customFormat="false" ht="12.75" hidden="false" customHeight="false" outlineLevel="0" collapsed="false">
      <c r="A1104" s="26" t="n">
        <v>1102</v>
      </c>
      <c r="B1104" s="34" t="s">
        <v>1734</v>
      </c>
      <c r="C1104" s="28" t="s">
        <v>860</v>
      </c>
      <c r="D1104" s="22"/>
      <c r="E1104" s="29"/>
      <c r="F1104" s="30" t="n">
        <f aca="false">E1104*D1104</f>
        <v>0</v>
      </c>
      <c r="G1104" s="31"/>
    </row>
    <row r="1105" customFormat="false" ht="12.75" hidden="false" customHeight="false" outlineLevel="0" collapsed="false">
      <c r="A1105" s="26" t="n">
        <v>1103</v>
      </c>
      <c r="B1105" s="34" t="s">
        <v>1735</v>
      </c>
      <c r="C1105" s="28" t="s">
        <v>38</v>
      </c>
      <c r="D1105" s="22"/>
      <c r="E1105" s="29"/>
      <c r="F1105" s="30" t="n">
        <f aca="false">E1105*D1105</f>
        <v>0</v>
      </c>
      <c r="G1105" s="31"/>
    </row>
    <row r="1106" customFormat="false" ht="12.75" hidden="false" customHeight="false" outlineLevel="0" collapsed="false">
      <c r="A1106" s="26" t="n">
        <v>1104</v>
      </c>
      <c r="B1106" s="34" t="s">
        <v>1736</v>
      </c>
      <c r="C1106" s="28" t="s">
        <v>868</v>
      </c>
      <c r="D1106" s="22"/>
      <c r="E1106" s="29"/>
      <c r="F1106" s="30" t="n">
        <f aca="false">E1106*D1106</f>
        <v>0</v>
      </c>
      <c r="G1106" s="31"/>
    </row>
    <row r="1107" customFormat="false" ht="12.75" hidden="false" customHeight="false" outlineLevel="0" collapsed="false">
      <c r="A1107" s="26" t="n">
        <v>1105</v>
      </c>
      <c r="B1107" s="34" t="s">
        <v>1737</v>
      </c>
      <c r="C1107" s="28" t="s">
        <v>1738</v>
      </c>
      <c r="D1107" s="22"/>
      <c r="E1107" s="29"/>
      <c r="F1107" s="30" t="n">
        <f aca="false">E1107*D1107</f>
        <v>0</v>
      </c>
      <c r="G1107" s="31"/>
    </row>
    <row r="1108" customFormat="false" ht="12.75" hidden="false" customHeight="false" outlineLevel="0" collapsed="false">
      <c r="A1108" s="26" t="n">
        <v>1106</v>
      </c>
      <c r="B1108" s="34" t="s">
        <v>1739</v>
      </c>
      <c r="C1108" s="28" t="s">
        <v>1740</v>
      </c>
      <c r="D1108" s="22"/>
      <c r="E1108" s="29"/>
      <c r="F1108" s="30" t="n">
        <f aca="false">E1108*D1108</f>
        <v>0</v>
      </c>
      <c r="G1108" s="31"/>
    </row>
    <row r="1109" customFormat="false" ht="12.75" hidden="false" customHeight="false" outlineLevel="0" collapsed="false">
      <c r="A1109" s="26" t="n">
        <v>1107</v>
      </c>
      <c r="B1109" s="34" t="s">
        <v>1741</v>
      </c>
      <c r="C1109" s="28" t="s">
        <v>1742</v>
      </c>
      <c r="D1109" s="22"/>
      <c r="E1109" s="29"/>
      <c r="F1109" s="30" t="n">
        <f aca="false">E1109*D1109</f>
        <v>0</v>
      </c>
      <c r="G1109" s="31"/>
    </row>
    <row r="1110" customFormat="false" ht="12.75" hidden="false" customHeight="false" outlineLevel="0" collapsed="false">
      <c r="A1110" s="26" t="n">
        <v>1108</v>
      </c>
      <c r="B1110" s="27" t="s">
        <v>1743</v>
      </c>
      <c r="C1110" s="28" t="s">
        <v>1744</v>
      </c>
      <c r="D1110" s="22"/>
      <c r="E1110" s="29"/>
      <c r="F1110" s="30" t="n">
        <f aca="false">E1110*D1110</f>
        <v>0</v>
      </c>
      <c r="G1110" s="31"/>
    </row>
    <row r="1111" customFormat="false" ht="25.5" hidden="false" customHeight="false" outlineLevel="0" collapsed="false">
      <c r="A1111" s="26" t="n">
        <v>1109</v>
      </c>
      <c r="B1111" s="34" t="s">
        <v>1745</v>
      </c>
      <c r="C1111" s="28" t="s">
        <v>1746</v>
      </c>
      <c r="D1111" s="22"/>
      <c r="E1111" s="29"/>
      <c r="F1111" s="30" t="n">
        <f aca="false">E1111*D1111</f>
        <v>0</v>
      </c>
      <c r="G1111" s="31"/>
    </row>
    <row r="1112" customFormat="false" ht="12.75" hidden="false" customHeight="false" outlineLevel="0" collapsed="false">
      <c r="A1112" s="26" t="n">
        <v>1110</v>
      </c>
      <c r="B1112" s="34" t="s">
        <v>1747</v>
      </c>
      <c r="C1112" s="28" t="s">
        <v>31</v>
      </c>
      <c r="D1112" s="22"/>
      <c r="E1112" s="29"/>
      <c r="F1112" s="30" t="n">
        <f aca="false">E1112*D1112</f>
        <v>0</v>
      </c>
      <c r="G1112" s="31"/>
    </row>
    <row r="1113" customFormat="false" ht="12.75" hidden="false" customHeight="false" outlineLevel="0" collapsed="false">
      <c r="A1113" s="26" t="n">
        <v>1111</v>
      </c>
      <c r="B1113" s="34" t="s">
        <v>1748</v>
      </c>
      <c r="C1113" s="28" t="s">
        <v>899</v>
      </c>
      <c r="D1113" s="22"/>
      <c r="E1113" s="29"/>
      <c r="F1113" s="30" t="n">
        <f aca="false">E1113*D1113</f>
        <v>0</v>
      </c>
      <c r="G1113" s="31"/>
    </row>
    <row r="1114" customFormat="false" ht="12.75" hidden="false" customHeight="false" outlineLevel="0" collapsed="false">
      <c r="A1114" s="26" t="n">
        <v>1112</v>
      </c>
      <c r="B1114" s="34" t="s">
        <v>1749</v>
      </c>
      <c r="C1114" s="28" t="s">
        <v>516</v>
      </c>
      <c r="D1114" s="22"/>
      <c r="E1114" s="29"/>
      <c r="F1114" s="30" t="n">
        <f aca="false">E1114*D1114</f>
        <v>0</v>
      </c>
      <c r="G1114" s="31"/>
    </row>
    <row r="1115" customFormat="false" ht="12.75" hidden="false" customHeight="false" outlineLevel="0" collapsed="false">
      <c r="A1115" s="26" t="n">
        <v>1113</v>
      </c>
      <c r="B1115" s="39" t="s">
        <v>1750</v>
      </c>
      <c r="C1115" s="33" t="s">
        <v>1656</v>
      </c>
      <c r="D1115" s="22"/>
      <c r="E1115" s="29"/>
      <c r="F1115" s="30" t="n">
        <f aca="false">E1115*D1115</f>
        <v>0</v>
      </c>
      <c r="G1115" s="34" t="s">
        <v>1749</v>
      </c>
    </row>
    <row r="1116" customFormat="false" ht="12.75" hidden="false" customHeight="false" outlineLevel="0" collapsed="false">
      <c r="A1116" s="26" t="n">
        <v>1114</v>
      </c>
      <c r="B1116" s="34" t="s">
        <v>1751</v>
      </c>
      <c r="C1116" s="28" t="s">
        <v>1752</v>
      </c>
      <c r="D1116" s="22"/>
      <c r="E1116" s="29"/>
      <c r="F1116" s="30" t="n">
        <f aca="false">E1116*D1116</f>
        <v>0</v>
      </c>
      <c r="G1116" s="31"/>
    </row>
    <row r="1117" customFormat="false" ht="12.75" hidden="false" customHeight="false" outlineLevel="0" collapsed="false">
      <c r="A1117" s="26" t="n">
        <v>1115</v>
      </c>
      <c r="B1117" s="39" t="s">
        <v>1753</v>
      </c>
      <c r="C1117" s="33" t="s">
        <v>1403</v>
      </c>
      <c r="D1117" s="22"/>
      <c r="E1117" s="29"/>
      <c r="F1117" s="30" t="n">
        <f aca="false">E1117*D1117</f>
        <v>0</v>
      </c>
      <c r="G1117" s="31"/>
    </row>
    <row r="1118" customFormat="false" ht="12.75" hidden="false" customHeight="false" outlineLevel="0" collapsed="false">
      <c r="A1118" s="26" t="n">
        <v>1116</v>
      </c>
      <c r="B1118" s="34" t="s">
        <v>1754</v>
      </c>
      <c r="C1118" s="28" t="s">
        <v>1755</v>
      </c>
      <c r="D1118" s="22"/>
      <c r="E1118" s="29"/>
      <c r="F1118" s="30" t="n">
        <f aca="false">E1118*D1118</f>
        <v>0</v>
      </c>
      <c r="G1118" s="31"/>
    </row>
    <row r="1119" customFormat="false" ht="12.75" hidden="false" customHeight="false" outlineLevel="0" collapsed="false">
      <c r="A1119" s="26" t="n">
        <v>1117</v>
      </c>
      <c r="B1119" s="34" t="s">
        <v>1756</v>
      </c>
      <c r="C1119" s="28" t="s">
        <v>1757</v>
      </c>
      <c r="D1119" s="22"/>
      <c r="E1119" s="29"/>
      <c r="F1119" s="30" t="n">
        <f aca="false">E1119*D1119</f>
        <v>0</v>
      </c>
      <c r="G1119" s="31"/>
    </row>
    <row r="1120" customFormat="false" ht="12.75" hidden="false" customHeight="false" outlineLevel="0" collapsed="false">
      <c r="A1120" s="26" t="n">
        <v>1118</v>
      </c>
      <c r="B1120" s="34" t="s">
        <v>1758</v>
      </c>
      <c r="C1120" s="28" t="s">
        <v>1403</v>
      </c>
      <c r="D1120" s="22"/>
      <c r="E1120" s="29"/>
      <c r="F1120" s="30" t="n">
        <f aca="false">E1120*D1120</f>
        <v>0</v>
      </c>
      <c r="G1120" s="31"/>
    </row>
    <row r="1121" customFormat="false" ht="12.75" hidden="false" customHeight="false" outlineLevel="0" collapsed="false">
      <c r="A1121" s="26" t="n">
        <v>1119</v>
      </c>
      <c r="B1121" s="34" t="s">
        <v>1759</v>
      </c>
      <c r="C1121" s="28" t="s">
        <v>868</v>
      </c>
      <c r="D1121" s="22"/>
      <c r="E1121" s="29"/>
      <c r="F1121" s="30" t="n">
        <f aca="false">E1121*D1121</f>
        <v>0</v>
      </c>
      <c r="G1121" s="31"/>
    </row>
    <row r="1122" customFormat="false" ht="12.75" hidden="false" customHeight="false" outlineLevel="0" collapsed="false">
      <c r="A1122" s="26" t="n">
        <v>1120</v>
      </c>
      <c r="B1122" s="34" t="s">
        <v>1760</v>
      </c>
      <c r="C1122" s="28" t="s">
        <v>1761</v>
      </c>
      <c r="D1122" s="22"/>
      <c r="E1122" s="29"/>
      <c r="F1122" s="30" t="n">
        <f aca="false">E1122*D1122</f>
        <v>0</v>
      </c>
      <c r="G1122" s="31"/>
    </row>
    <row r="1123" customFormat="false" ht="12.75" hidden="false" customHeight="false" outlineLevel="0" collapsed="false">
      <c r="A1123" s="26" t="n">
        <v>1121</v>
      </c>
      <c r="B1123" s="34" t="s">
        <v>1762</v>
      </c>
      <c r="C1123" s="28" t="s">
        <v>1681</v>
      </c>
      <c r="D1123" s="22"/>
      <c r="E1123" s="29"/>
      <c r="F1123" s="30" t="n">
        <f aca="false">E1123*D1123</f>
        <v>0</v>
      </c>
      <c r="G1123" s="31"/>
    </row>
    <row r="1124" customFormat="false" ht="12.75" hidden="false" customHeight="false" outlineLevel="0" collapsed="false">
      <c r="A1124" s="26" t="n">
        <v>1122</v>
      </c>
      <c r="B1124" s="34" t="s">
        <v>1763</v>
      </c>
      <c r="C1124" s="28" t="s">
        <v>1764</v>
      </c>
      <c r="D1124" s="22"/>
      <c r="E1124" s="29"/>
      <c r="F1124" s="30" t="n">
        <f aca="false">E1124*D1124</f>
        <v>0</v>
      </c>
      <c r="G1124" s="31"/>
    </row>
    <row r="1125" customFormat="false" ht="25.5" hidden="false" customHeight="false" outlineLevel="0" collapsed="false">
      <c r="A1125" s="26" t="n">
        <v>1123</v>
      </c>
      <c r="B1125" s="34" t="s">
        <v>1765</v>
      </c>
      <c r="C1125" s="28" t="s">
        <v>1766</v>
      </c>
      <c r="D1125" s="22"/>
      <c r="E1125" s="29"/>
      <c r="F1125" s="30" t="n">
        <f aca="false">E1125*D1125</f>
        <v>0</v>
      </c>
      <c r="G1125" s="31"/>
    </row>
    <row r="1126" customFormat="false" ht="12.75" hidden="false" customHeight="false" outlineLevel="0" collapsed="false">
      <c r="A1126" s="26" t="n">
        <v>1124</v>
      </c>
      <c r="B1126" s="34" t="s">
        <v>1767</v>
      </c>
      <c r="C1126" s="28" t="s">
        <v>1768</v>
      </c>
      <c r="D1126" s="22"/>
      <c r="E1126" s="29"/>
      <c r="F1126" s="30" t="n">
        <f aca="false">E1126*D1126</f>
        <v>0</v>
      </c>
      <c r="G1126" s="31"/>
    </row>
    <row r="1127" customFormat="false" ht="12.75" hidden="false" customHeight="false" outlineLevel="0" collapsed="false">
      <c r="A1127" s="26" t="n">
        <v>1125</v>
      </c>
      <c r="B1127" s="34" t="s">
        <v>1769</v>
      </c>
      <c r="C1127" s="28" t="s">
        <v>1768</v>
      </c>
      <c r="D1127" s="22"/>
      <c r="E1127" s="29"/>
      <c r="F1127" s="30" t="n">
        <f aca="false">E1127*D1127</f>
        <v>0</v>
      </c>
      <c r="G1127" s="31"/>
    </row>
    <row r="1128" customFormat="false" ht="12.75" hidden="false" customHeight="false" outlineLevel="0" collapsed="false">
      <c r="A1128" s="26" t="n">
        <v>1126</v>
      </c>
      <c r="B1128" s="34" t="s">
        <v>1770</v>
      </c>
      <c r="C1128" s="28" t="s">
        <v>925</v>
      </c>
      <c r="D1128" s="22"/>
      <c r="E1128" s="29"/>
      <c r="F1128" s="30" t="n">
        <f aca="false">E1128*D1128</f>
        <v>0</v>
      </c>
      <c r="G1128" s="31"/>
    </row>
    <row r="1129" customFormat="false" ht="12.75" hidden="false" customHeight="false" outlineLevel="0" collapsed="false">
      <c r="A1129" s="26" t="n">
        <v>1127</v>
      </c>
      <c r="B1129" s="34" t="s">
        <v>1771</v>
      </c>
      <c r="C1129" s="28" t="s">
        <v>865</v>
      </c>
      <c r="D1129" s="22"/>
      <c r="E1129" s="29"/>
      <c r="F1129" s="30" t="n">
        <f aca="false">E1129*D1129</f>
        <v>0</v>
      </c>
      <c r="G1129" s="31"/>
    </row>
    <row r="1130" customFormat="false" ht="12.75" hidden="false" customHeight="false" outlineLevel="0" collapsed="false">
      <c r="A1130" s="26" t="n">
        <v>1128</v>
      </c>
      <c r="B1130" s="34" t="s">
        <v>1772</v>
      </c>
      <c r="C1130" s="28" t="s">
        <v>899</v>
      </c>
      <c r="D1130" s="22"/>
      <c r="E1130" s="29"/>
      <c r="F1130" s="30" t="n">
        <f aca="false">E1130*D1130</f>
        <v>0</v>
      </c>
      <c r="G1130" s="31"/>
    </row>
    <row r="1131" customFormat="false" ht="12.75" hidden="false" customHeight="false" outlineLevel="0" collapsed="false">
      <c r="A1131" s="26" t="n">
        <v>1129</v>
      </c>
      <c r="B1131" s="34" t="s">
        <v>1773</v>
      </c>
      <c r="C1131" s="28" t="s">
        <v>1403</v>
      </c>
      <c r="D1131" s="22"/>
      <c r="E1131" s="29"/>
      <c r="F1131" s="30" t="n">
        <f aca="false">E1131*D1131</f>
        <v>0</v>
      </c>
      <c r="G1131" s="31"/>
    </row>
    <row r="1132" customFormat="false" ht="12.75" hidden="false" customHeight="false" outlineLevel="0" collapsed="false">
      <c r="A1132" s="26" t="n">
        <v>1130</v>
      </c>
      <c r="B1132" s="34" t="s">
        <v>1774</v>
      </c>
      <c r="C1132" s="28" t="s">
        <v>1403</v>
      </c>
      <c r="D1132" s="22"/>
      <c r="E1132" s="29"/>
      <c r="F1132" s="30" t="n">
        <f aca="false">E1132*D1132</f>
        <v>0</v>
      </c>
      <c r="G1132" s="31"/>
    </row>
    <row r="1133" customFormat="false" ht="12.75" hidden="false" customHeight="false" outlineLevel="0" collapsed="false">
      <c r="A1133" s="26" t="n">
        <v>1131</v>
      </c>
      <c r="B1133" s="34" t="s">
        <v>1775</v>
      </c>
      <c r="C1133" s="28" t="s">
        <v>1776</v>
      </c>
      <c r="D1133" s="22"/>
      <c r="E1133" s="29"/>
      <c r="F1133" s="30" t="n">
        <f aca="false">E1133*D1133</f>
        <v>0</v>
      </c>
      <c r="G1133" s="31"/>
    </row>
    <row r="1134" customFormat="false" ht="12.75" hidden="false" customHeight="false" outlineLevel="0" collapsed="false">
      <c r="A1134" s="26" t="n">
        <v>1132</v>
      </c>
      <c r="B1134" s="34" t="s">
        <v>1777</v>
      </c>
      <c r="C1134" s="28" t="s">
        <v>1778</v>
      </c>
      <c r="D1134" s="22"/>
      <c r="E1134" s="29"/>
      <c r="F1134" s="30" t="n">
        <f aca="false">E1134*D1134</f>
        <v>0</v>
      </c>
      <c r="G1134" s="31"/>
    </row>
    <row r="1135" customFormat="false" ht="12.75" hidden="false" customHeight="false" outlineLevel="0" collapsed="false">
      <c r="A1135" s="26" t="n">
        <v>1133</v>
      </c>
      <c r="B1135" s="34" t="s">
        <v>1779</v>
      </c>
      <c r="C1135" s="28" t="s">
        <v>513</v>
      </c>
      <c r="D1135" s="22"/>
      <c r="E1135" s="29"/>
      <c r="F1135" s="30" t="n">
        <f aca="false">E1135*D1135</f>
        <v>0</v>
      </c>
      <c r="G1135" s="31"/>
    </row>
    <row r="1136" customFormat="false" ht="25.5" hidden="false" customHeight="false" outlineLevel="0" collapsed="false">
      <c r="A1136" s="26" t="n">
        <v>1134</v>
      </c>
      <c r="B1136" s="34" t="s">
        <v>1780</v>
      </c>
      <c r="C1136" s="28" t="s">
        <v>1781</v>
      </c>
      <c r="D1136" s="22"/>
      <c r="E1136" s="29"/>
      <c r="F1136" s="30" t="n">
        <f aca="false">E1136*D1136</f>
        <v>0</v>
      </c>
      <c r="G1136" s="31"/>
    </row>
    <row r="1137" customFormat="false" ht="12.75" hidden="false" customHeight="false" outlineLevel="0" collapsed="false">
      <c r="A1137" s="26" t="n">
        <v>1135</v>
      </c>
      <c r="B1137" s="39" t="s">
        <v>1782</v>
      </c>
      <c r="C1137" s="44" t="s">
        <v>1683</v>
      </c>
      <c r="D1137" s="22"/>
      <c r="E1137" s="29"/>
      <c r="F1137" s="30" t="n">
        <f aca="false">E1137*D1137</f>
        <v>0</v>
      </c>
      <c r="G1137" s="31"/>
    </row>
    <row r="1138" customFormat="false" ht="12.75" hidden="false" customHeight="false" outlineLevel="0" collapsed="false">
      <c r="A1138" s="26" t="n">
        <v>1136</v>
      </c>
      <c r="B1138" s="34" t="s">
        <v>1783</v>
      </c>
      <c r="C1138" s="28" t="s">
        <v>1784</v>
      </c>
      <c r="D1138" s="22"/>
      <c r="E1138" s="29"/>
      <c r="F1138" s="30" t="n">
        <f aca="false">E1138*D1138</f>
        <v>0</v>
      </c>
      <c r="G1138" s="31"/>
    </row>
    <row r="1139" customFormat="false" ht="12.75" hidden="false" customHeight="false" outlineLevel="0" collapsed="false">
      <c r="A1139" s="26" t="n">
        <v>1137</v>
      </c>
      <c r="B1139" s="34" t="s">
        <v>1785</v>
      </c>
      <c r="C1139" s="28" t="s">
        <v>1786</v>
      </c>
      <c r="D1139" s="22"/>
      <c r="E1139" s="29"/>
      <c r="F1139" s="30" t="n">
        <f aca="false">E1139*D1139</f>
        <v>0</v>
      </c>
      <c r="G1139" s="31"/>
    </row>
    <row r="1140" customFormat="false" ht="12.75" hidden="false" customHeight="false" outlineLevel="0" collapsed="false">
      <c r="A1140" s="26" t="n">
        <v>1138</v>
      </c>
      <c r="B1140" s="39" t="s">
        <v>1787</v>
      </c>
      <c r="C1140" s="33" t="s">
        <v>1788</v>
      </c>
      <c r="D1140" s="22"/>
      <c r="E1140" s="29"/>
      <c r="F1140" s="30" t="n">
        <f aca="false">E1140*D1140</f>
        <v>0</v>
      </c>
      <c r="G1140" s="31"/>
    </row>
    <row r="1141" customFormat="false" ht="12.75" hidden="false" customHeight="false" outlineLevel="0" collapsed="false">
      <c r="A1141" s="26" t="n">
        <v>1139</v>
      </c>
      <c r="B1141" s="34" t="s">
        <v>1789</v>
      </c>
      <c r="C1141" s="28" t="s">
        <v>1790</v>
      </c>
      <c r="D1141" s="22"/>
      <c r="E1141" s="29"/>
      <c r="F1141" s="30" t="n">
        <f aca="false">E1141*D1141</f>
        <v>0</v>
      </c>
      <c r="G1141" s="31"/>
    </row>
    <row r="1142" customFormat="false" ht="12.75" hidden="false" customHeight="false" outlineLevel="0" collapsed="false">
      <c r="A1142" s="26" t="n">
        <v>1140</v>
      </c>
      <c r="B1142" s="34" t="s">
        <v>1791</v>
      </c>
      <c r="C1142" s="28" t="s">
        <v>868</v>
      </c>
      <c r="D1142" s="22"/>
      <c r="E1142" s="29"/>
      <c r="F1142" s="30" t="n">
        <f aca="false">E1142*D1142</f>
        <v>0</v>
      </c>
      <c r="G1142" s="31"/>
    </row>
    <row r="1143" customFormat="false" ht="12.75" hidden="false" customHeight="false" outlineLevel="0" collapsed="false">
      <c r="A1143" s="26" t="n">
        <v>1141</v>
      </c>
      <c r="B1143" s="34" t="s">
        <v>1792</v>
      </c>
      <c r="C1143" s="28" t="s">
        <v>923</v>
      </c>
      <c r="D1143" s="22"/>
      <c r="E1143" s="29"/>
      <c r="F1143" s="30" t="n">
        <f aca="false">E1143*D1143</f>
        <v>0</v>
      </c>
      <c r="G1143" s="31"/>
    </row>
    <row r="1144" customFormat="false" ht="12.75" hidden="false" customHeight="false" outlineLevel="0" collapsed="false">
      <c r="A1144" s="26" t="n">
        <v>1142</v>
      </c>
      <c r="B1144" s="34" t="s">
        <v>1793</v>
      </c>
      <c r="C1144" s="28" t="s">
        <v>1794</v>
      </c>
      <c r="D1144" s="22"/>
      <c r="E1144" s="29"/>
      <c r="F1144" s="30" t="n">
        <f aca="false">E1144*D1144</f>
        <v>0</v>
      </c>
      <c r="G1144" s="31"/>
    </row>
    <row r="1145" customFormat="false" ht="12.75" hidden="false" customHeight="false" outlineLevel="0" collapsed="false">
      <c r="A1145" s="26" t="n">
        <v>1143</v>
      </c>
      <c r="B1145" s="34" t="s">
        <v>1795</v>
      </c>
      <c r="C1145" s="28" t="s">
        <v>1796</v>
      </c>
      <c r="D1145" s="22"/>
      <c r="E1145" s="29"/>
      <c r="F1145" s="30" t="n">
        <f aca="false">E1145*D1145</f>
        <v>0</v>
      </c>
      <c r="G1145" s="31"/>
    </row>
    <row r="1146" customFormat="false" ht="12.75" hidden="false" customHeight="false" outlineLevel="0" collapsed="false">
      <c r="A1146" s="26" t="n">
        <v>1144</v>
      </c>
      <c r="B1146" s="34" t="s">
        <v>1797</v>
      </c>
      <c r="C1146" s="42" t="s">
        <v>513</v>
      </c>
      <c r="D1146" s="22"/>
      <c r="E1146" s="29"/>
      <c r="F1146" s="30" t="n">
        <f aca="false">E1146*D1146</f>
        <v>0</v>
      </c>
      <c r="G1146" s="31"/>
    </row>
    <row r="1147" customFormat="false" ht="12.75" hidden="false" customHeight="false" outlineLevel="0" collapsed="false">
      <c r="A1147" s="26" t="n">
        <v>1145</v>
      </c>
      <c r="B1147" s="33" t="s">
        <v>1798</v>
      </c>
      <c r="C1147" s="33" t="s">
        <v>1799</v>
      </c>
      <c r="D1147" s="22"/>
      <c r="E1147" s="29"/>
      <c r="F1147" s="30" t="n">
        <f aca="false">E1147*D1147</f>
        <v>0</v>
      </c>
      <c r="G1147" s="31" t="s">
        <v>1800</v>
      </c>
    </row>
    <row r="1148" customFormat="false" ht="25.5" hidden="false" customHeight="false" outlineLevel="0" collapsed="false">
      <c r="A1148" s="26" t="n">
        <v>1146</v>
      </c>
      <c r="B1148" s="34" t="s">
        <v>1801</v>
      </c>
      <c r="C1148" s="28" t="s">
        <v>1802</v>
      </c>
      <c r="D1148" s="22"/>
      <c r="E1148" s="29"/>
      <c r="F1148" s="30" t="n">
        <f aca="false">E1148*D1148</f>
        <v>0</v>
      </c>
      <c r="G1148" s="31"/>
    </row>
    <row r="1149" customFormat="false" ht="12.75" hidden="false" customHeight="false" outlineLevel="0" collapsed="false">
      <c r="A1149" s="26" t="n">
        <v>1147</v>
      </c>
      <c r="B1149" s="34" t="s">
        <v>1803</v>
      </c>
      <c r="C1149" s="28" t="s">
        <v>31</v>
      </c>
      <c r="D1149" s="22"/>
      <c r="E1149" s="29"/>
      <c r="F1149" s="30" t="n">
        <f aca="false">E1149*D1149</f>
        <v>0</v>
      </c>
      <c r="G1149" s="31"/>
    </row>
    <row r="1150" customFormat="false" ht="12.75" hidden="false" customHeight="false" outlineLevel="0" collapsed="false">
      <c r="A1150" s="26" t="n">
        <v>1148</v>
      </c>
      <c r="B1150" s="34" t="s">
        <v>1804</v>
      </c>
      <c r="C1150" s="28" t="s">
        <v>31</v>
      </c>
      <c r="D1150" s="22"/>
      <c r="E1150" s="29"/>
      <c r="F1150" s="30" t="n">
        <f aca="false">E1150*D1150</f>
        <v>0</v>
      </c>
      <c r="G1150" s="31"/>
    </row>
    <row r="1151" customFormat="false" ht="12.75" hidden="false" customHeight="false" outlineLevel="0" collapsed="false">
      <c r="A1151" s="26" t="n">
        <v>1149</v>
      </c>
      <c r="B1151" s="34" t="s">
        <v>1805</v>
      </c>
      <c r="C1151" s="28" t="s">
        <v>1806</v>
      </c>
      <c r="D1151" s="22"/>
      <c r="E1151" s="29"/>
      <c r="F1151" s="30" t="n">
        <f aca="false">E1151*D1151</f>
        <v>0</v>
      </c>
      <c r="G1151" s="31"/>
    </row>
    <row r="1152" customFormat="false" ht="25.5" hidden="false" customHeight="false" outlineLevel="0" collapsed="false">
      <c r="A1152" s="26" t="n">
        <v>1150</v>
      </c>
      <c r="B1152" s="34" t="s">
        <v>1807</v>
      </c>
      <c r="C1152" s="28" t="s">
        <v>1808</v>
      </c>
      <c r="D1152" s="22"/>
      <c r="E1152" s="29"/>
      <c r="F1152" s="30" t="n">
        <f aca="false">E1152*D1152</f>
        <v>0</v>
      </c>
      <c r="G1152" s="31"/>
    </row>
    <row r="1153" customFormat="false" ht="12.75" hidden="false" customHeight="false" outlineLevel="0" collapsed="false">
      <c r="A1153" s="26" t="n">
        <v>1151</v>
      </c>
      <c r="B1153" s="39" t="s">
        <v>1809</v>
      </c>
      <c r="C1153" s="33" t="s">
        <v>1698</v>
      </c>
      <c r="D1153" s="22"/>
      <c r="E1153" s="29"/>
      <c r="F1153" s="30" t="n">
        <f aca="false">E1153*D1153</f>
        <v>0</v>
      </c>
      <c r="G1153" s="31" t="s">
        <v>1810</v>
      </c>
    </row>
    <row r="1154" customFormat="false" ht="12.75" hidden="false" customHeight="false" outlineLevel="0" collapsed="false">
      <c r="A1154" s="26" t="n">
        <v>1152</v>
      </c>
      <c r="B1154" s="34" t="s">
        <v>1811</v>
      </c>
      <c r="C1154" s="28" t="s">
        <v>31</v>
      </c>
      <c r="D1154" s="22"/>
      <c r="E1154" s="29"/>
      <c r="F1154" s="30" t="n">
        <f aca="false">E1154*D1154</f>
        <v>0</v>
      </c>
      <c r="G1154" s="31"/>
    </row>
    <row r="1155" customFormat="false" ht="12.75" hidden="false" customHeight="false" outlineLevel="0" collapsed="false">
      <c r="A1155" s="26" t="n">
        <v>1153</v>
      </c>
      <c r="B1155" s="33" t="s">
        <v>1812</v>
      </c>
      <c r="C1155" s="33" t="s">
        <v>1813</v>
      </c>
      <c r="D1155" s="22"/>
      <c r="E1155" s="29"/>
      <c r="F1155" s="30" t="n">
        <f aca="false">E1155*D1155</f>
        <v>0</v>
      </c>
      <c r="G1155" s="34" t="s">
        <v>1814</v>
      </c>
    </row>
    <row r="1156" customFormat="false" ht="12.75" hidden="false" customHeight="false" outlineLevel="0" collapsed="false">
      <c r="A1156" s="26" t="n">
        <v>1154</v>
      </c>
      <c r="B1156" s="33" t="s">
        <v>1815</v>
      </c>
      <c r="C1156" s="33" t="s">
        <v>1816</v>
      </c>
      <c r="D1156" s="22"/>
      <c r="E1156" s="29"/>
      <c r="F1156" s="30" t="n">
        <f aca="false">E1156*D1156</f>
        <v>0</v>
      </c>
      <c r="G1156" s="31"/>
    </row>
    <row r="1157" customFormat="false" ht="25.5" hidden="false" customHeight="false" outlineLevel="0" collapsed="false">
      <c r="A1157" s="26" t="n">
        <v>1155</v>
      </c>
      <c r="B1157" s="39" t="s">
        <v>1817</v>
      </c>
      <c r="C1157" s="33" t="s">
        <v>1818</v>
      </c>
      <c r="D1157" s="22"/>
      <c r="E1157" s="29"/>
      <c r="F1157" s="30" t="n">
        <f aca="false">E1157*D1157</f>
        <v>0</v>
      </c>
      <c r="G1157" s="31"/>
    </row>
    <row r="1158" customFormat="false" ht="12.75" hidden="false" customHeight="false" outlineLevel="0" collapsed="false">
      <c r="A1158" s="26" t="n">
        <v>1156</v>
      </c>
      <c r="B1158" s="34" t="s">
        <v>1819</v>
      </c>
      <c r="C1158" s="28" t="s">
        <v>1820</v>
      </c>
      <c r="D1158" s="22"/>
      <c r="E1158" s="29"/>
      <c r="F1158" s="30" t="n">
        <f aca="false">E1158*D1158</f>
        <v>0</v>
      </c>
      <c r="G1158" s="31"/>
    </row>
    <row r="1159" customFormat="false" ht="25.5" hidden="false" customHeight="false" outlineLevel="0" collapsed="false">
      <c r="A1159" s="26" t="n">
        <v>1157</v>
      </c>
      <c r="B1159" s="33" t="s">
        <v>1821</v>
      </c>
      <c r="C1159" s="33" t="s">
        <v>1822</v>
      </c>
      <c r="D1159" s="22"/>
      <c r="E1159" s="29"/>
      <c r="F1159" s="30" t="n">
        <f aca="false">E1159*D1159</f>
        <v>0</v>
      </c>
      <c r="G1159" s="31"/>
    </row>
    <row r="1160" customFormat="false" ht="12.75" hidden="false" customHeight="false" outlineLevel="0" collapsed="false">
      <c r="A1160" s="26" t="n">
        <v>1158</v>
      </c>
      <c r="B1160" s="34" t="s">
        <v>1823</v>
      </c>
      <c r="C1160" s="28" t="s">
        <v>1824</v>
      </c>
      <c r="D1160" s="22"/>
      <c r="E1160" s="29"/>
      <c r="F1160" s="30" t="n">
        <f aca="false">E1160*D1160</f>
        <v>0</v>
      </c>
      <c r="G1160" s="31"/>
    </row>
    <row r="1161" customFormat="false" ht="12.75" hidden="false" customHeight="false" outlineLevel="0" collapsed="false">
      <c r="A1161" s="26" t="n">
        <v>1159</v>
      </c>
      <c r="B1161" s="34" t="s">
        <v>1825</v>
      </c>
      <c r="C1161" s="28" t="s">
        <v>1826</v>
      </c>
      <c r="D1161" s="22"/>
      <c r="E1161" s="29"/>
      <c r="F1161" s="30" t="n">
        <f aca="false">E1161*D1161</f>
        <v>0</v>
      </c>
      <c r="G1161" s="31"/>
    </row>
    <row r="1162" customFormat="false" ht="12.75" hidden="false" customHeight="false" outlineLevel="0" collapsed="false">
      <c r="A1162" s="26" t="n">
        <v>1160</v>
      </c>
      <c r="B1162" s="39" t="s">
        <v>1827</v>
      </c>
      <c r="C1162" s="33" t="s">
        <v>868</v>
      </c>
      <c r="D1162" s="22"/>
      <c r="E1162" s="29"/>
      <c r="F1162" s="30" t="n">
        <f aca="false">E1162*D1162</f>
        <v>0</v>
      </c>
      <c r="G1162" s="31"/>
    </row>
    <row r="1163" customFormat="false" ht="12.75" hidden="false" customHeight="false" outlineLevel="0" collapsed="false">
      <c r="A1163" s="26" t="n">
        <v>1161</v>
      </c>
      <c r="B1163" s="39" t="s">
        <v>1828</v>
      </c>
      <c r="C1163" s="33" t="s">
        <v>887</v>
      </c>
      <c r="D1163" s="22"/>
      <c r="E1163" s="29"/>
      <c r="F1163" s="30" t="n">
        <f aca="false">E1163*D1163</f>
        <v>0</v>
      </c>
      <c r="G1163" s="31" t="s">
        <v>888</v>
      </c>
    </row>
    <row r="1164" customFormat="false" ht="12.75" hidden="false" customHeight="false" outlineLevel="0" collapsed="false">
      <c r="A1164" s="26" t="n">
        <v>1162</v>
      </c>
      <c r="B1164" s="34" t="s">
        <v>1829</v>
      </c>
      <c r="C1164" s="28" t="s">
        <v>1830</v>
      </c>
      <c r="D1164" s="22"/>
      <c r="E1164" s="29"/>
      <c r="F1164" s="30" t="n">
        <f aca="false">E1164*D1164</f>
        <v>0</v>
      </c>
      <c r="G1164" s="31"/>
    </row>
    <row r="1165" customFormat="false" ht="12.75" hidden="false" customHeight="false" outlineLevel="0" collapsed="false">
      <c r="A1165" s="26" t="n">
        <v>1163</v>
      </c>
      <c r="B1165" s="34" t="s">
        <v>1831</v>
      </c>
      <c r="C1165" s="28" t="s">
        <v>1832</v>
      </c>
      <c r="D1165" s="22"/>
      <c r="E1165" s="29"/>
      <c r="F1165" s="30" t="n">
        <f aca="false">E1165*D1165</f>
        <v>0</v>
      </c>
      <c r="G1165" s="31"/>
    </row>
    <row r="1166" customFormat="false" ht="12.75" hidden="false" customHeight="false" outlineLevel="0" collapsed="false">
      <c r="A1166" s="26" t="n">
        <v>1164</v>
      </c>
      <c r="B1166" s="34" t="s">
        <v>1833</v>
      </c>
      <c r="C1166" s="28" t="s">
        <v>35</v>
      </c>
      <c r="D1166" s="22"/>
      <c r="E1166" s="29"/>
      <c r="F1166" s="30" t="n">
        <f aca="false">E1166*D1166</f>
        <v>0</v>
      </c>
      <c r="G1166" s="31"/>
    </row>
    <row r="1167" customFormat="false" ht="12.75" hidden="false" customHeight="false" outlineLevel="0" collapsed="false">
      <c r="A1167" s="26" t="n">
        <v>1165</v>
      </c>
      <c r="B1167" s="34" t="s">
        <v>1834</v>
      </c>
      <c r="C1167" s="28" t="s">
        <v>569</v>
      </c>
      <c r="D1167" s="22"/>
      <c r="E1167" s="29"/>
      <c r="F1167" s="30" t="n">
        <f aca="false">E1167*D1167</f>
        <v>0</v>
      </c>
      <c r="G1167" s="31"/>
    </row>
    <row r="1168" customFormat="false" ht="12.75" hidden="false" customHeight="false" outlineLevel="0" collapsed="false">
      <c r="A1168" s="26" t="n">
        <v>1166</v>
      </c>
      <c r="B1168" s="34" t="s">
        <v>1835</v>
      </c>
      <c r="C1168" s="28" t="s">
        <v>1836</v>
      </c>
      <c r="D1168" s="22"/>
      <c r="E1168" s="29"/>
      <c r="F1168" s="30" t="n">
        <f aca="false">E1168*D1168</f>
        <v>0</v>
      </c>
      <c r="G1168" s="31"/>
    </row>
    <row r="1169" customFormat="false" ht="12.75" hidden="false" customHeight="false" outlineLevel="0" collapsed="false">
      <c r="A1169" s="26" t="n">
        <v>1167</v>
      </c>
      <c r="B1169" s="34" t="s">
        <v>1837</v>
      </c>
      <c r="C1169" s="28" t="s">
        <v>860</v>
      </c>
      <c r="D1169" s="22"/>
      <c r="E1169" s="29"/>
      <c r="F1169" s="30" t="n">
        <f aca="false">E1169*D1169</f>
        <v>0</v>
      </c>
      <c r="G1169" s="31"/>
    </row>
    <row r="1170" customFormat="false" ht="12.75" hidden="false" customHeight="false" outlineLevel="0" collapsed="false">
      <c r="A1170" s="26" t="n">
        <v>1168</v>
      </c>
      <c r="B1170" s="34" t="s">
        <v>1838</v>
      </c>
      <c r="C1170" s="28" t="s">
        <v>1444</v>
      </c>
      <c r="D1170" s="22"/>
      <c r="E1170" s="29"/>
      <c r="F1170" s="30" t="n">
        <f aca="false">E1170*D1170</f>
        <v>0</v>
      </c>
      <c r="G1170" s="31"/>
    </row>
    <row r="1171" customFormat="false" ht="12.75" hidden="false" customHeight="false" outlineLevel="0" collapsed="false">
      <c r="A1171" s="26" t="n">
        <v>1169</v>
      </c>
      <c r="B1171" s="34" t="s">
        <v>1839</v>
      </c>
      <c r="C1171" s="28" t="s">
        <v>1840</v>
      </c>
      <c r="D1171" s="22"/>
      <c r="E1171" s="29"/>
      <c r="F1171" s="30" t="n">
        <f aca="false">E1171*D1171</f>
        <v>0</v>
      </c>
      <c r="G1171" s="31"/>
    </row>
    <row r="1172" customFormat="false" ht="12.75" hidden="false" customHeight="false" outlineLevel="0" collapsed="false">
      <c r="A1172" s="26" t="n">
        <v>1170</v>
      </c>
      <c r="B1172" s="34" t="s">
        <v>1841</v>
      </c>
      <c r="C1172" s="28" t="s">
        <v>1842</v>
      </c>
      <c r="D1172" s="22"/>
      <c r="E1172" s="29"/>
      <c r="F1172" s="30" t="n">
        <f aca="false">E1172*D1172</f>
        <v>0</v>
      </c>
      <c r="G1172" s="31"/>
    </row>
    <row r="1173" customFormat="false" ht="12.75" hidden="false" customHeight="false" outlineLevel="0" collapsed="false">
      <c r="A1173" s="26" t="n">
        <v>1171</v>
      </c>
      <c r="B1173" s="34" t="s">
        <v>1843</v>
      </c>
      <c r="C1173" s="28" t="s">
        <v>513</v>
      </c>
      <c r="D1173" s="22"/>
      <c r="E1173" s="29"/>
      <c r="F1173" s="30" t="n">
        <f aca="false">E1173*D1173</f>
        <v>0</v>
      </c>
      <c r="G1173" s="31"/>
    </row>
    <row r="1174" customFormat="false" ht="12.75" hidden="false" customHeight="false" outlineLevel="0" collapsed="false">
      <c r="A1174" s="26" t="n">
        <v>1172</v>
      </c>
      <c r="B1174" s="33" t="s">
        <v>1844</v>
      </c>
      <c r="C1174" s="33" t="s">
        <v>1845</v>
      </c>
      <c r="D1174" s="22"/>
      <c r="E1174" s="29"/>
      <c r="F1174" s="30" t="n">
        <f aca="false">E1174*D1174</f>
        <v>0</v>
      </c>
      <c r="G1174" s="31" t="s">
        <v>1846</v>
      </c>
    </row>
    <row r="1175" customFormat="false" ht="12.75" hidden="false" customHeight="false" outlineLevel="0" collapsed="false">
      <c r="A1175" s="26" t="n">
        <v>1173</v>
      </c>
      <c r="B1175" s="34" t="s">
        <v>1846</v>
      </c>
      <c r="C1175" s="28" t="s">
        <v>1847</v>
      </c>
      <c r="D1175" s="22"/>
      <c r="E1175" s="29"/>
      <c r="F1175" s="30" t="n">
        <f aca="false">E1175*D1175</f>
        <v>0</v>
      </c>
      <c r="G1175" s="31"/>
    </row>
    <row r="1176" customFormat="false" ht="12.75" hidden="false" customHeight="false" outlineLevel="0" collapsed="false">
      <c r="A1176" s="26" t="n">
        <v>1174</v>
      </c>
      <c r="B1176" s="34" t="s">
        <v>1848</v>
      </c>
      <c r="C1176" s="28" t="s">
        <v>1847</v>
      </c>
      <c r="D1176" s="22"/>
      <c r="E1176" s="29"/>
      <c r="F1176" s="30" t="n">
        <f aca="false">E1176*D1176</f>
        <v>0</v>
      </c>
      <c r="G1176" s="31"/>
    </row>
    <row r="1177" customFormat="false" ht="12.75" hidden="false" customHeight="false" outlineLevel="0" collapsed="false">
      <c r="A1177" s="26" t="n">
        <v>1175</v>
      </c>
      <c r="B1177" s="34" t="s">
        <v>1849</v>
      </c>
      <c r="C1177" s="28" t="s">
        <v>1847</v>
      </c>
      <c r="D1177" s="22"/>
      <c r="E1177" s="29"/>
      <c r="F1177" s="30" t="n">
        <f aca="false">E1177*D1177</f>
        <v>0</v>
      </c>
      <c r="G1177" s="31"/>
    </row>
    <row r="1178" customFormat="false" ht="25.5" hidden="false" customHeight="false" outlineLevel="0" collapsed="false">
      <c r="A1178" s="26" t="n">
        <v>1176</v>
      </c>
      <c r="B1178" s="33" t="s">
        <v>1850</v>
      </c>
      <c r="C1178" s="33" t="s">
        <v>1851</v>
      </c>
      <c r="D1178" s="22"/>
      <c r="E1178" s="29"/>
      <c r="F1178" s="30" t="n">
        <f aca="false">E1178*D1178</f>
        <v>0</v>
      </c>
      <c r="G1178" s="34" t="s">
        <v>1852</v>
      </c>
    </row>
    <row r="1179" customFormat="false" ht="25.5" hidden="false" customHeight="false" outlineLevel="0" collapsed="false">
      <c r="A1179" s="26" t="n">
        <v>1177</v>
      </c>
      <c r="B1179" s="34" t="s">
        <v>1852</v>
      </c>
      <c r="C1179" s="28" t="s">
        <v>1853</v>
      </c>
      <c r="D1179" s="22"/>
      <c r="E1179" s="29"/>
      <c r="F1179" s="30" t="n">
        <f aca="false">E1179*D1179</f>
        <v>0</v>
      </c>
      <c r="G1179" s="31"/>
    </row>
    <row r="1180" customFormat="false" ht="12.75" hidden="false" customHeight="false" outlineLevel="0" collapsed="false">
      <c r="A1180" s="26" t="n">
        <v>1178</v>
      </c>
      <c r="B1180" s="34" t="s">
        <v>1854</v>
      </c>
      <c r="C1180" s="28" t="s">
        <v>1855</v>
      </c>
      <c r="D1180" s="22"/>
      <c r="E1180" s="29"/>
      <c r="F1180" s="30" t="n">
        <f aca="false">E1180*D1180</f>
        <v>0</v>
      </c>
      <c r="G1180" s="31"/>
    </row>
    <row r="1181" customFormat="false" ht="12.75" hidden="false" customHeight="false" outlineLevel="0" collapsed="false">
      <c r="A1181" s="26" t="n">
        <v>1179</v>
      </c>
      <c r="B1181" s="34" t="s">
        <v>1856</v>
      </c>
      <c r="C1181" s="28" t="s">
        <v>569</v>
      </c>
      <c r="D1181" s="22"/>
      <c r="E1181" s="29"/>
      <c r="F1181" s="30" t="n">
        <f aca="false">E1181*D1181</f>
        <v>0</v>
      </c>
      <c r="G1181" s="31"/>
    </row>
    <row r="1182" customFormat="false" ht="12.75" hidden="false" customHeight="false" outlineLevel="0" collapsed="false">
      <c r="A1182" s="26" t="n">
        <v>1180</v>
      </c>
      <c r="B1182" s="28" t="s">
        <v>1857</v>
      </c>
      <c r="C1182" s="28" t="s">
        <v>921</v>
      </c>
      <c r="D1182" s="22"/>
      <c r="E1182" s="29"/>
      <c r="F1182" s="30" t="n">
        <f aca="false">E1182*D1182</f>
        <v>0</v>
      </c>
      <c r="G1182" s="31"/>
    </row>
    <row r="1183" customFormat="false" ht="25.5" hidden="false" customHeight="false" outlineLevel="0" collapsed="false">
      <c r="A1183" s="26" t="n">
        <v>1181</v>
      </c>
      <c r="B1183" s="34" t="s">
        <v>1858</v>
      </c>
      <c r="C1183" s="28" t="s">
        <v>1859</v>
      </c>
      <c r="D1183" s="22"/>
      <c r="E1183" s="29"/>
      <c r="F1183" s="30" t="n">
        <f aca="false">E1183*D1183</f>
        <v>0</v>
      </c>
      <c r="G1183" s="31"/>
    </row>
    <row r="1184" customFormat="false" ht="12.75" hidden="false" customHeight="false" outlineLevel="0" collapsed="false">
      <c r="A1184" s="26" t="n">
        <v>1182</v>
      </c>
      <c r="B1184" s="34" t="s">
        <v>1860</v>
      </c>
      <c r="C1184" s="28" t="s">
        <v>1861</v>
      </c>
      <c r="D1184" s="22"/>
      <c r="E1184" s="29"/>
      <c r="F1184" s="30" t="n">
        <f aca="false">E1184*D1184</f>
        <v>0</v>
      </c>
      <c r="G1184" s="31"/>
    </row>
    <row r="1185" customFormat="false" ht="12.75" hidden="false" customHeight="false" outlineLevel="0" collapsed="false">
      <c r="A1185" s="26" t="n">
        <v>1183</v>
      </c>
      <c r="B1185" s="34" t="s">
        <v>1862</v>
      </c>
      <c r="C1185" s="28" t="s">
        <v>1186</v>
      </c>
      <c r="D1185" s="22"/>
      <c r="E1185" s="29"/>
      <c r="F1185" s="30" t="n">
        <f aca="false">E1185*D1185</f>
        <v>0</v>
      </c>
      <c r="G1185" s="31"/>
    </row>
    <row r="1186" customFormat="false" ht="12.75" hidden="false" customHeight="false" outlineLevel="0" collapsed="false">
      <c r="A1186" s="26" t="n">
        <v>1184</v>
      </c>
      <c r="B1186" s="34" t="s">
        <v>1863</v>
      </c>
      <c r="C1186" s="28" t="s">
        <v>949</v>
      </c>
      <c r="D1186" s="22"/>
      <c r="E1186" s="29"/>
      <c r="F1186" s="30" t="n">
        <f aca="false">E1186*D1186</f>
        <v>0</v>
      </c>
      <c r="G1186" s="31"/>
    </row>
    <row r="1187" customFormat="false" ht="12.75" hidden="false" customHeight="false" outlineLevel="0" collapsed="false">
      <c r="A1187" s="26" t="n">
        <v>1185</v>
      </c>
      <c r="B1187" s="34" t="s">
        <v>1864</v>
      </c>
      <c r="C1187" s="28" t="s">
        <v>391</v>
      </c>
      <c r="D1187" s="22"/>
      <c r="E1187" s="29"/>
      <c r="F1187" s="30" t="n">
        <f aca="false">E1187*D1187</f>
        <v>0</v>
      </c>
      <c r="G1187" s="31"/>
    </row>
    <row r="1188" customFormat="false" ht="12.75" hidden="false" customHeight="false" outlineLevel="0" collapsed="false">
      <c r="A1188" s="26" t="n">
        <v>1186</v>
      </c>
      <c r="B1188" s="34" t="s">
        <v>1865</v>
      </c>
      <c r="C1188" s="28" t="s">
        <v>1866</v>
      </c>
      <c r="D1188" s="22"/>
      <c r="E1188" s="29"/>
      <c r="F1188" s="30" t="n">
        <f aca="false">E1188*D1188</f>
        <v>0</v>
      </c>
      <c r="G1188" s="31"/>
    </row>
    <row r="1189" customFormat="false" ht="25.5" hidden="false" customHeight="false" outlineLevel="0" collapsed="false">
      <c r="A1189" s="26" t="n">
        <v>1187</v>
      </c>
      <c r="B1189" s="34" t="s">
        <v>1867</v>
      </c>
      <c r="C1189" s="28" t="s">
        <v>1868</v>
      </c>
      <c r="D1189" s="22"/>
      <c r="E1189" s="29"/>
      <c r="F1189" s="30" t="n">
        <f aca="false">E1189*D1189</f>
        <v>0</v>
      </c>
      <c r="G1189" s="31"/>
    </row>
    <row r="1190" customFormat="false" ht="12.75" hidden="false" customHeight="false" outlineLevel="0" collapsed="false">
      <c r="A1190" s="26" t="n">
        <v>1188</v>
      </c>
      <c r="B1190" s="34" t="s">
        <v>1869</v>
      </c>
      <c r="C1190" s="28" t="s">
        <v>1861</v>
      </c>
      <c r="D1190" s="22"/>
      <c r="E1190" s="29"/>
      <c r="F1190" s="30" t="n">
        <f aca="false">E1190*D1190</f>
        <v>0</v>
      </c>
      <c r="G1190" s="31"/>
    </row>
    <row r="1191" customFormat="false" ht="25.5" hidden="false" customHeight="false" outlineLevel="0" collapsed="false">
      <c r="A1191" s="26" t="n">
        <v>1189</v>
      </c>
      <c r="B1191" s="34" t="s">
        <v>1870</v>
      </c>
      <c r="C1191" s="28" t="s">
        <v>1871</v>
      </c>
      <c r="D1191" s="22"/>
      <c r="E1191" s="29"/>
      <c r="F1191" s="30" t="n">
        <f aca="false">E1191*D1191</f>
        <v>0</v>
      </c>
      <c r="G1191" s="31"/>
    </row>
    <row r="1192" customFormat="false" ht="12.75" hidden="false" customHeight="false" outlineLevel="0" collapsed="false">
      <c r="A1192" s="26" t="n">
        <v>1190</v>
      </c>
      <c r="B1192" s="34" t="s">
        <v>1872</v>
      </c>
      <c r="C1192" s="28" t="s">
        <v>1873</v>
      </c>
      <c r="D1192" s="22"/>
      <c r="E1192" s="29"/>
      <c r="F1192" s="30" t="n">
        <f aca="false">E1192*D1192</f>
        <v>0</v>
      </c>
      <c r="G1192" s="31"/>
    </row>
    <row r="1193" customFormat="false" ht="12.75" hidden="false" customHeight="false" outlineLevel="0" collapsed="false">
      <c r="A1193" s="26" t="n">
        <v>1191</v>
      </c>
      <c r="B1193" s="34" t="s">
        <v>1874</v>
      </c>
      <c r="C1193" s="28" t="s">
        <v>925</v>
      </c>
      <c r="D1193" s="22"/>
      <c r="E1193" s="29"/>
      <c r="F1193" s="30" t="n">
        <f aca="false">E1193*D1193</f>
        <v>0</v>
      </c>
      <c r="G1193" s="31"/>
    </row>
    <row r="1194" customFormat="false" ht="12.75" hidden="false" customHeight="false" outlineLevel="0" collapsed="false">
      <c r="A1194" s="26" t="n">
        <v>1192</v>
      </c>
      <c r="B1194" s="34" t="s">
        <v>1875</v>
      </c>
      <c r="C1194" s="28" t="s">
        <v>860</v>
      </c>
      <c r="D1194" s="22"/>
      <c r="E1194" s="29"/>
      <c r="F1194" s="30" t="n">
        <f aca="false">E1194*D1194</f>
        <v>0</v>
      </c>
      <c r="G1194" s="31"/>
    </row>
    <row r="1195" customFormat="false" ht="12.75" hidden="false" customHeight="false" outlineLevel="0" collapsed="false">
      <c r="A1195" s="26" t="n">
        <v>1193</v>
      </c>
      <c r="B1195" s="34" t="s">
        <v>1876</v>
      </c>
      <c r="C1195" s="28" t="s">
        <v>1334</v>
      </c>
      <c r="D1195" s="22"/>
      <c r="E1195" s="29"/>
      <c r="F1195" s="30" t="n">
        <f aca="false">E1195*D1195</f>
        <v>0</v>
      </c>
      <c r="G1195" s="31"/>
    </row>
    <row r="1196" customFormat="false" ht="12.75" hidden="false" customHeight="false" outlineLevel="0" collapsed="false">
      <c r="A1196" s="26" t="n">
        <v>1194</v>
      </c>
      <c r="B1196" s="34" t="s">
        <v>1877</v>
      </c>
      <c r="C1196" s="28" t="s">
        <v>1334</v>
      </c>
      <c r="D1196" s="22"/>
      <c r="E1196" s="29"/>
      <c r="F1196" s="30" t="n">
        <f aca="false">E1196*D1196</f>
        <v>0</v>
      </c>
      <c r="G1196" s="31"/>
    </row>
    <row r="1197" customFormat="false" ht="12.75" hidden="false" customHeight="false" outlineLevel="0" collapsed="false">
      <c r="A1197" s="26" t="n">
        <v>1195</v>
      </c>
      <c r="B1197" s="34" t="s">
        <v>1878</v>
      </c>
      <c r="C1197" s="28" t="s">
        <v>1879</v>
      </c>
      <c r="D1197" s="22"/>
      <c r="E1197" s="29"/>
      <c r="F1197" s="30" t="n">
        <f aca="false">E1197*D1197</f>
        <v>0</v>
      </c>
      <c r="G1197" s="31"/>
    </row>
    <row r="1198" customFormat="false" ht="12.75" hidden="false" customHeight="false" outlineLevel="0" collapsed="false">
      <c r="A1198" s="26" t="n">
        <v>1196</v>
      </c>
      <c r="B1198" s="34" t="s">
        <v>1880</v>
      </c>
      <c r="C1198" s="28" t="s">
        <v>1881</v>
      </c>
      <c r="D1198" s="22"/>
      <c r="E1198" s="29"/>
      <c r="F1198" s="30" t="n">
        <f aca="false">E1198*D1198</f>
        <v>0</v>
      </c>
      <c r="G1198" s="31"/>
    </row>
    <row r="1199" customFormat="false" ht="12.75" hidden="false" customHeight="false" outlineLevel="0" collapsed="false">
      <c r="A1199" s="26" t="n">
        <v>1197</v>
      </c>
      <c r="B1199" s="39" t="s">
        <v>1882</v>
      </c>
      <c r="C1199" s="33" t="s">
        <v>1883</v>
      </c>
      <c r="D1199" s="22"/>
      <c r="E1199" s="29"/>
      <c r="F1199" s="30" t="n">
        <f aca="false">E1199*D1199</f>
        <v>0</v>
      </c>
      <c r="G1199" s="34" t="s">
        <v>1884</v>
      </c>
    </row>
    <row r="1200" customFormat="false" ht="12.75" hidden="false" customHeight="false" outlineLevel="0" collapsed="false">
      <c r="A1200" s="26" t="n">
        <v>1198</v>
      </c>
      <c r="B1200" s="39" t="s">
        <v>1885</v>
      </c>
      <c r="C1200" s="33" t="s">
        <v>1883</v>
      </c>
      <c r="D1200" s="22"/>
      <c r="E1200" s="29"/>
      <c r="F1200" s="30" t="n">
        <f aca="false">E1200*D1200</f>
        <v>0</v>
      </c>
      <c r="G1200" s="34" t="s">
        <v>1886</v>
      </c>
    </row>
    <row r="1201" customFormat="false" ht="12.75" hidden="false" customHeight="false" outlineLevel="0" collapsed="false">
      <c r="A1201" s="26" t="n">
        <v>1199</v>
      </c>
      <c r="B1201" s="34" t="s">
        <v>1884</v>
      </c>
      <c r="C1201" s="28" t="s">
        <v>1883</v>
      </c>
      <c r="D1201" s="22"/>
      <c r="E1201" s="29"/>
      <c r="F1201" s="30" t="n">
        <f aca="false">E1201*D1201</f>
        <v>0</v>
      </c>
      <c r="G1201" s="31"/>
    </row>
    <row r="1202" customFormat="false" ht="12.75" hidden="false" customHeight="false" outlineLevel="0" collapsed="false">
      <c r="A1202" s="26" t="n">
        <v>1200</v>
      </c>
      <c r="B1202" s="34" t="s">
        <v>1886</v>
      </c>
      <c r="C1202" s="28" t="s">
        <v>1883</v>
      </c>
      <c r="D1202" s="22"/>
      <c r="E1202" s="29"/>
      <c r="F1202" s="30" t="n">
        <f aca="false">E1202*D1202</f>
        <v>0</v>
      </c>
      <c r="G1202" s="31"/>
    </row>
    <row r="1203" customFormat="false" ht="12.75" hidden="false" customHeight="false" outlineLevel="0" collapsed="false">
      <c r="A1203" s="26" t="n">
        <v>1201</v>
      </c>
      <c r="B1203" s="34" t="s">
        <v>1887</v>
      </c>
      <c r="C1203" s="28" t="s">
        <v>569</v>
      </c>
      <c r="D1203" s="22"/>
      <c r="E1203" s="29"/>
      <c r="F1203" s="30" t="n">
        <f aca="false">E1203*D1203</f>
        <v>0</v>
      </c>
      <c r="G1203" s="31"/>
    </row>
    <row r="1204" customFormat="false" ht="12.75" hidden="false" customHeight="false" outlineLevel="0" collapsed="false">
      <c r="A1204" s="26" t="n">
        <v>1202</v>
      </c>
      <c r="B1204" s="34" t="s">
        <v>1888</v>
      </c>
      <c r="C1204" s="28" t="s">
        <v>569</v>
      </c>
      <c r="D1204" s="22"/>
      <c r="E1204" s="29"/>
      <c r="F1204" s="30" t="n">
        <f aca="false">E1204*D1204</f>
        <v>0</v>
      </c>
      <c r="G1204" s="31"/>
    </row>
    <row r="1205" customFormat="false" ht="12.75" hidden="false" customHeight="false" outlineLevel="0" collapsed="false">
      <c r="A1205" s="26" t="n">
        <v>1203</v>
      </c>
      <c r="B1205" s="34" t="s">
        <v>1889</v>
      </c>
      <c r="C1205" s="28" t="s">
        <v>865</v>
      </c>
      <c r="D1205" s="22"/>
      <c r="E1205" s="29"/>
      <c r="F1205" s="30" t="n">
        <f aca="false">E1205*D1205</f>
        <v>0</v>
      </c>
      <c r="G1205" s="31"/>
    </row>
    <row r="1206" customFormat="false" ht="12.75" hidden="false" customHeight="false" outlineLevel="0" collapsed="false">
      <c r="A1206" s="26" t="n">
        <v>1204</v>
      </c>
      <c r="B1206" s="34" t="s">
        <v>1890</v>
      </c>
      <c r="C1206" s="28" t="s">
        <v>1891</v>
      </c>
      <c r="D1206" s="22"/>
      <c r="E1206" s="29"/>
      <c r="F1206" s="30" t="n">
        <f aca="false">E1206*D1206</f>
        <v>0</v>
      </c>
      <c r="G1206" s="31"/>
    </row>
    <row r="1207" customFormat="false" ht="25.5" hidden="false" customHeight="false" outlineLevel="0" collapsed="false">
      <c r="A1207" s="26" t="n">
        <v>1205</v>
      </c>
      <c r="B1207" s="33" t="s">
        <v>1892</v>
      </c>
      <c r="C1207" s="33" t="s">
        <v>1851</v>
      </c>
      <c r="D1207" s="22"/>
      <c r="E1207" s="29"/>
      <c r="F1207" s="30" t="n">
        <f aca="false">E1207*D1207</f>
        <v>0</v>
      </c>
      <c r="G1207" s="31"/>
    </row>
    <row r="1208" customFormat="false" ht="12.75" hidden="false" customHeight="false" outlineLevel="0" collapsed="false">
      <c r="A1208" s="26" t="n">
        <v>1206</v>
      </c>
      <c r="B1208" s="34" t="s">
        <v>1893</v>
      </c>
      <c r="C1208" s="28" t="s">
        <v>1204</v>
      </c>
      <c r="D1208" s="22"/>
      <c r="E1208" s="29"/>
      <c r="F1208" s="30" t="n">
        <f aca="false">E1208*D1208</f>
        <v>0</v>
      </c>
      <c r="G1208" s="31"/>
    </row>
    <row r="1209" customFormat="false" ht="12.75" hidden="false" customHeight="false" outlineLevel="0" collapsed="false">
      <c r="A1209" s="26" t="n">
        <v>1207</v>
      </c>
      <c r="B1209" s="34" t="s">
        <v>1894</v>
      </c>
      <c r="C1209" s="28" t="s">
        <v>1866</v>
      </c>
      <c r="D1209" s="22"/>
      <c r="E1209" s="29"/>
      <c r="F1209" s="30" t="n">
        <f aca="false">E1209*D1209</f>
        <v>0</v>
      </c>
      <c r="G1209" s="31"/>
    </row>
    <row r="1210" customFormat="false" ht="12.75" hidden="false" customHeight="false" outlineLevel="0" collapsed="false">
      <c r="A1210" s="26" t="n">
        <v>1208</v>
      </c>
      <c r="B1210" s="34" t="s">
        <v>1895</v>
      </c>
      <c r="C1210" s="28" t="s">
        <v>1896</v>
      </c>
      <c r="D1210" s="22"/>
      <c r="E1210" s="29"/>
      <c r="F1210" s="30" t="n">
        <f aca="false">E1210*D1210</f>
        <v>0</v>
      </c>
      <c r="G1210" s="31"/>
    </row>
    <row r="1211" customFormat="false" ht="12.75" hidden="false" customHeight="false" outlineLevel="0" collapsed="false">
      <c r="A1211" s="26" t="n">
        <v>1209</v>
      </c>
      <c r="B1211" s="34" t="s">
        <v>1897</v>
      </c>
      <c r="C1211" s="28" t="s">
        <v>1898</v>
      </c>
      <c r="D1211" s="22"/>
      <c r="E1211" s="29"/>
      <c r="F1211" s="30" t="n">
        <f aca="false">E1211*D1211</f>
        <v>0</v>
      </c>
      <c r="G1211" s="31"/>
    </row>
    <row r="1212" customFormat="false" ht="12.75" hidden="false" customHeight="false" outlineLevel="0" collapsed="false">
      <c r="A1212" s="26" t="n">
        <v>1210</v>
      </c>
      <c r="B1212" s="34" t="s">
        <v>1899</v>
      </c>
      <c r="C1212" s="28" t="s">
        <v>1898</v>
      </c>
      <c r="D1212" s="22"/>
      <c r="E1212" s="29"/>
      <c r="F1212" s="30" t="n">
        <f aca="false">E1212*D1212</f>
        <v>0</v>
      </c>
      <c r="G1212" s="31"/>
    </row>
    <row r="1213" customFormat="false" ht="12.75" hidden="false" customHeight="false" outlineLevel="0" collapsed="false">
      <c r="A1213" s="26" t="n">
        <v>1211</v>
      </c>
      <c r="B1213" s="39" t="s">
        <v>1900</v>
      </c>
      <c r="C1213" s="33" t="s">
        <v>1901</v>
      </c>
      <c r="D1213" s="22"/>
      <c r="E1213" s="29"/>
      <c r="F1213" s="30" t="n">
        <f aca="false">E1213*D1213</f>
        <v>0</v>
      </c>
      <c r="G1213" s="31"/>
    </row>
    <row r="1214" customFormat="false" ht="12.75" hidden="false" customHeight="false" outlineLevel="0" collapsed="false">
      <c r="A1214" s="26" t="n">
        <v>1212</v>
      </c>
      <c r="B1214" s="34" t="s">
        <v>1902</v>
      </c>
      <c r="C1214" s="28" t="s">
        <v>1903</v>
      </c>
      <c r="D1214" s="22"/>
      <c r="E1214" s="29"/>
      <c r="F1214" s="30" t="n">
        <f aca="false">E1214*D1214</f>
        <v>0</v>
      </c>
      <c r="G1214" s="31"/>
    </row>
    <row r="1215" customFormat="false" ht="12.75" hidden="false" customHeight="false" outlineLevel="0" collapsed="false">
      <c r="A1215" s="26" t="n">
        <v>1213</v>
      </c>
      <c r="B1215" s="34" t="s">
        <v>1904</v>
      </c>
      <c r="C1215" s="28" t="s">
        <v>1905</v>
      </c>
      <c r="D1215" s="22"/>
      <c r="E1215" s="29"/>
      <c r="F1215" s="30" t="n">
        <f aca="false">E1215*D1215</f>
        <v>0</v>
      </c>
      <c r="G1215" s="31"/>
    </row>
    <row r="1216" customFormat="false" ht="12.75" hidden="false" customHeight="false" outlineLevel="0" collapsed="false">
      <c r="A1216" s="26" t="n">
        <v>1214</v>
      </c>
      <c r="B1216" s="39" t="s">
        <v>1906</v>
      </c>
      <c r="C1216" s="33" t="s">
        <v>1905</v>
      </c>
      <c r="D1216" s="22"/>
      <c r="E1216" s="29"/>
      <c r="F1216" s="30" t="n">
        <f aca="false">E1216*D1216</f>
        <v>0</v>
      </c>
      <c r="G1216" s="31" t="s">
        <v>1904</v>
      </c>
    </row>
    <row r="1217" customFormat="false" ht="12.75" hidden="false" customHeight="false" outlineLevel="0" collapsed="false">
      <c r="A1217" s="26" t="n">
        <v>1215</v>
      </c>
      <c r="B1217" s="34" t="s">
        <v>1907</v>
      </c>
      <c r="C1217" s="28" t="s">
        <v>1908</v>
      </c>
      <c r="D1217" s="22"/>
      <c r="E1217" s="29"/>
      <c r="F1217" s="30" t="n">
        <f aca="false">E1217*D1217</f>
        <v>0</v>
      </c>
      <c r="G1217" s="31"/>
    </row>
    <row r="1218" customFormat="false" ht="12.75" hidden="false" customHeight="false" outlineLevel="0" collapsed="false">
      <c r="A1218" s="26" t="n">
        <v>1216</v>
      </c>
      <c r="B1218" s="34" t="s">
        <v>1909</v>
      </c>
      <c r="C1218" s="28" t="s">
        <v>1910</v>
      </c>
      <c r="D1218" s="22"/>
      <c r="E1218" s="29"/>
      <c r="F1218" s="30" t="n">
        <f aca="false">E1218*D1218</f>
        <v>0</v>
      </c>
      <c r="G1218" s="31"/>
    </row>
    <row r="1219" customFormat="false" ht="25.5" hidden="false" customHeight="false" outlineLevel="0" collapsed="false">
      <c r="A1219" s="26" t="n">
        <v>1217</v>
      </c>
      <c r="B1219" s="34" t="s">
        <v>1911</v>
      </c>
      <c r="C1219" s="28" t="s">
        <v>1912</v>
      </c>
      <c r="D1219" s="22"/>
      <c r="E1219" s="29"/>
      <c r="F1219" s="30" t="n">
        <f aca="false">E1219*D1219</f>
        <v>0</v>
      </c>
      <c r="G1219" s="31"/>
    </row>
    <row r="1220" customFormat="false" ht="25.5" hidden="false" customHeight="false" outlineLevel="0" collapsed="false">
      <c r="A1220" s="26" t="n">
        <v>1218</v>
      </c>
      <c r="B1220" s="34" t="s">
        <v>1913</v>
      </c>
      <c r="C1220" s="28" t="s">
        <v>1912</v>
      </c>
      <c r="D1220" s="22"/>
      <c r="E1220" s="29"/>
      <c r="F1220" s="30" t="n">
        <f aca="false">E1220*D1220</f>
        <v>0</v>
      </c>
      <c r="G1220" s="31"/>
    </row>
    <row r="1221" customFormat="false" ht="12.75" hidden="false" customHeight="false" outlineLevel="0" collapsed="false">
      <c r="A1221" s="26" t="n">
        <v>1219</v>
      </c>
      <c r="B1221" s="34" t="s">
        <v>1914</v>
      </c>
      <c r="C1221" s="28" t="s">
        <v>1915</v>
      </c>
      <c r="D1221" s="22"/>
      <c r="E1221" s="29"/>
      <c r="F1221" s="30" t="n">
        <f aca="false">E1221*D1221</f>
        <v>0</v>
      </c>
      <c r="G1221" s="31"/>
    </row>
    <row r="1222" customFormat="false" ht="12.75" hidden="false" customHeight="false" outlineLevel="0" collapsed="false">
      <c r="A1222" s="26" t="n">
        <v>1220</v>
      </c>
      <c r="B1222" s="34" t="s">
        <v>1916</v>
      </c>
      <c r="C1222" s="28" t="s">
        <v>1917</v>
      </c>
      <c r="D1222" s="22"/>
      <c r="E1222" s="29"/>
      <c r="F1222" s="30" t="n">
        <f aca="false">E1222*D1222</f>
        <v>0</v>
      </c>
      <c r="G1222" s="31"/>
    </row>
    <row r="1223" customFormat="false" ht="12.75" hidden="false" customHeight="false" outlineLevel="0" collapsed="false">
      <c r="A1223" s="26" t="n">
        <v>1221</v>
      </c>
      <c r="B1223" s="34" t="s">
        <v>1918</v>
      </c>
      <c r="C1223" s="28" t="s">
        <v>1917</v>
      </c>
      <c r="D1223" s="22"/>
      <c r="E1223" s="29"/>
      <c r="F1223" s="30" t="n">
        <f aca="false">E1223*D1223</f>
        <v>0</v>
      </c>
      <c r="G1223" s="31"/>
    </row>
    <row r="1224" customFormat="false" ht="12.75" hidden="false" customHeight="false" outlineLevel="0" collapsed="false">
      <c r="A1224" s="26" t="n">
        <v>1222</v>
      </c>
      <c r="B1224" s="34" t="s">
        <v>1919</v>
      </c>
      <c r="C1224" s="28" t="s">
        <v>1920</v>
      </c>
      <c r="D1224" s="22"/>
      <c r="E1224" s="29"/>
      <c r="F1224" s="30" t="n">
        <f aca="false">E1224*D1224</f>
        <v>0</v>
      </c>
      <c r="G1224" s="31"/>
    </row>
    <row r="1225" customFormat="false" ht="12.75" hidden="false" customHeight="false" outlineLevel="0" collapsed="false">
      <c r="A1225" s="26" t="n">
        <v>1223</v>
      </c>
      <c r="B1225" s="34" t="s">
        <v>1921</v>
      </c>
      <c r="C1225" s="28" t="s">
        <v>1554</v>
      </c>
      <c r="D1225" s="22"/>
      <c r="E1225" s="29"/>
      <c r="F1225" s="30" t="n">
        <f aca="false">E1225*D1225</f>
        <v>0</v>
      </c>
      <c r="G1225" s="31"/>
    </row>
    <row r="1226" customFormat="false" ht="12.75" hidden="false" customHeight="false" outlineLevel="0" collapsed="false">
      <c r="A1226" s="26" t="n">
        <v>1224</v>
      </c>
      <c r="B1226" s="39" t="s">
        <v>1922</v>
      </c>
      <c r="C1226" s="33" t="s">
        <v>1923</v>
      </c>
      <c r="D1226" s="22"/>
      <c r="E1226" s="29"/>
      <c r="F1226" s="30" t="n">
        <f aca="false">E1226*D1226</f>
        <v>0</v>
      </c>
      <c r="G1226" s="31" t="s">
        <v>1919</v>
      </c>
    </row>
    <row r="1227" customFormat="false" ht="12.75" hidden="false" customHeight="false" outlineLevel="0" collapsed="false">
      <c r="A1227" s="26" t="n">
        <v>1225</v>
      </c>
      <c r="B1227" s="34" t="s">
        <v>1924</v>
      </c>
      <c r="C1227" s="28" t="s">
        <v>1920</v>
      </c>
      <c r="D1227" s="22"/>
      <c r="E1227" s="29"/>
      <c r="F1227" s="30" t="n">
        <f aca="false">E1227*D1227</f>
        <v>0</v>
      </c>
      <c r="G1227" s="31"/>
    </row>
    <row r="1228" customFormat="false" ht="12.75" hidden="false" customHeight="false" outlineLevel="0" collapsed="false">
      <c r="A1228" s="26" t="n">
        <v>1226</v>
      </c>
      <c r="B1228" s="33" t="s">
        <v>1925</v>
      </c>
      <c r="C1228" s="33" t="s">
        <v>1073</v>
      </c>
      <c r="D1228" s="22"/>
      <c r="E1228" s="29"/>
      <c r="F1228" s="30" t="n">
        <f aca="false">E1228*D1228</f>
        <v>0</v>
      </c>
      <c r="G1228" s="31" t="s">
        <v>1921</v>
      </c>
    </row>
    <row r="1229" s="43" customFormat="true" ht="12.75" hidden="false" customHeight="false" outlineLevel="0" collapsed="false">
      <c r="A1229" s="26" t="n">
        <v>1227</v>
      </c>
      <c r="B1229" s="28" t="s">
        <v>1926</v>
      </c>
      <c r="C1229" s="28" t="s">
        <v>923</v>
      </c>
      <c r="D1229" s="22"/>
      <c r="E1229" s="29"/>
      <c r="F1229" s="30" t="n">
        <f aca="false">E1229*D1229</f>
        <v>0</v>
      </c>
      <c r="G1229" s="45"/>
    </row>
    <row r="1230" customFormat="false" ht="12.75" hidden="false" customHeight="false" outlineLevel="0" collapsed="false">
      <c r="A1230" s="26" t="n">
        <v>1228</v>
      </c>
      <c r="B1230" s="34" t="s">
        <v>1927</v>
      </c>
      <c r="C1230" s="28" t="s">
        <v>925</v>
      </c>
      <c r="D1230" s="22"/>
      <c r="E1230" s="29"/>
      <c r="F1230" s="30" t="n">
        <f aca="false">E1230*D1230</f>
        <v>0</v>
      </c>
      <c r="G1230" s="31"/>
    </row>
    <row r="1231" customFormat="false" ht="12.75" hidden="false" customHeight="false" outlineLevel="0" collapsed="false">
      <c r="A1231" s="26" t="n">
        <v>1229</v>
      </c>
      <c r="B1231" s="34" t="s">
        <v>1928</v>
      </c>
      <c r="C1231" s="28" t="s">
        <v>1035</v>
      </c>
      <c r="D1231" s="22"/>
      <c r="E1231" s="29"/>
      <c r="F1231" s="30" t="n">
        <f aca="false">E1231*D1231</f>
        <v>0</v>
      </c>
      <c r="G1231" s="31"/>
    </row>
    <row r="1232" customFormat="false" ht="12.75" hidden="false" customHeight="false" outlineLevel="0" collapsed="false">
      <c r="A1232" s="26" t="n">
        <v>1230</v>
      </c>
      <c r="B1232" s="34" t="s">
        <v>1929</v>
      </c>
      <c r="C1232" s="28" t="s">
        <v>1035</v>
      </c>
      <c r="D1232" s="22"/>
      <c r="E1232" s="29"/>
      <c r="F1232" s="30" t="n">
        <f aca="false">E1232*D1232</f>
        <v>0</v>
      </c>
      <c r="G1232" s="31"/>
    </row>
    <row r="1233" customFormat="false" ht="12.75" hidden="false" customHeight="false" outlineLevel="0" collapsed="false">
      <c r="A1233" s="26" t="n">
        <v>1231</v>
      </c>
      <c r="B1233" s="34" t="s">
        <v>1930</v>
      </c>
      <c r="C1233" s="28" t="s">
        <v>925</v>
      </c>
      <c r="D1233" s="22"/>
      <c r="E1233" s="29"/>
      <c r="F1233" s="30" t="n">
        <f aca="false">E1233*D1233</f>
        <v>0</v>
      </c>
      <c r="G1233" s="31"/>
    </row>
    <row r="1234" customFormat="false" ht="12.75" hidden="false" customHeight="false" outlineLevel="0" collapsed="false">
      <c r="A1234" s="26" t="n">
        <v>1232</v>
      </c>
      <c r="B1234" s="34" t="s">
        <v>1931</v>
      </c>
      <c r="C1234" s="28" t="s">
        <v>1932</v>
      </c>
      <c r="D1234" s="22"/>
      <c r="E1234" s="29"/>
      <c r="F1234" s="30" t="n">
        <f aca="false">E1234*D1234</f>
        <v>0</v>
      </c>
      <c r="G1234" s="31"/>
    </row>
    <row r="1235" customFormat="false" ht="12.75" hidden="false" customHeight="false" outlineLevel="0" collapsed="false">
      <c r="A1235" s="26" t="n">
        <v>1233</v>
      </c>
      <c r="B1235" s="34" t="s">
        <v>1933</v>
      </c>
      <c r="C1235" s="28" t="s">
        <v>1934</v>
      </c>
      <c r="D1235" s="22"/>
      <c r="E1235" s="29"/>
      <c r="F1235" s="30" t="n">
        <f aca="false">E1235*D1235</f>
        <v>0</v>
      </c>
      <c r="G1235" s="31"/>
    </row>
    <row r="1236" customFormat="false" ht="12.75" hidden="false" customHeight="false" outlineLevel="0" collapsed="false">
      <c r="A1236" s="26" t="n">
        <v>1234</v>
      </c>
      <c r="B1236" s="34" t="s">
        <v>1935</v>
      </c>
      <c r="C1236" s="28" t="s">
        <v>1936</v>
      </c>
      <c r="D1236" s="22"/>
      <c r="E1236" s="29"/>
      <c r="F1236" s="30" t="n">
        <f aca="false">E1236*D1236</f>
        <v>0</v>
      </c>
      <c r="G1236" s="31"/>
    </row>
    <row r="1237" customFormat="false" ht="12.75" hidden="false" customHeight="false" outlineLevel="0" collapsed="false">
      <c r="A1237" s="26" t="n">
        <v>1235</v>
      </c>
      <c r="B1237" s="34" t="s">
        <v>1937</v>
      </c>
      <c r="C1237" s="28" t="s">
        <v>836</v>
      </c>
      <c r="D1237" s="22"/>
      <c r="E1237" s="29"/>
      <c r="F1237" s="30" t="n">
        <f aca="false">E1237*D1237</f>
        <v>0</v>
      </c>
      <c r="G1237" s="31"/>
    </row>
    <row r="1238" customFormat="false" ht="12.75" hidden="false" customHeight="false" outlineLevel="0" collapsed="false">
      <c r="A1238" s="26" t="n">
        <v>1236</v>
      </c>
      <c r="B1238" s="34" t="s">
        <v>1938</v>
      </c>
      <c r="C1238" s="28" t="s">
        <v>1939</v>
      </c>
      <c r="D1238" s="22"/>
      <c r="E1238" s="29"/>
      <c r="F1238" s="30" t="n">
        <f aca="false">E1238*D1238</f>
        <v>0</v>
      </c>
      <c r="G1238" s="31"/>
    </row>
    <row r="1239" customFormat="false" ht="25.5" hidden="false" customHeight="false" outlineLevel="0" collapsed="false">
      <c r="A1239" s="26" t="n">
        <v>1237</v>
      </c>
      <c r="B1239" s="34" t="s">
        <v>1940</v>
      </c>
      <c r="C1239" s="28" t="s">
        <v>1941</v>
      </c>
      <c r="D1239" s="22"/>
      <c r="E1239" s="29"/>
      <c r="F1239" s="30" t="n">
        <f aca="false">E1239*D1239</f>
        <v>0</v>
      </c>
      <c r="G1239" s="31"/>
    </row>
    <row r="1240" customFormat="false" ht="25.5" hidden="false" customHeight="false" outlineLevel="0" collapsed="false">
      <c r="A1240" s="26" t="n">
        <v>1238</v>
      </c>
      <c r="B1240" s="34" t="s">
        <v>1942</v>
      </c>
      <c r="C1240" s="28" t="s">
        <v>1557</v>
      </c>
      <c r="D1240" s="22"/>
      <c r="E1240" s="29"/>
      <c r="F1240" s="30" t="n">
        <f aca="false">E1240*D1240</f>
        <v>0</v>
      </c>
      <c r="G1240" s="31"/>
    </row>
    <row r="1241" customFormat="false" ht="12.75" hidden="false" customHeight="false" outlineLevel="0" collapsed="false">
      <c r="A1241" s="26" t="n">
        <v>1239</v>
      </c>
      <c r="B1241" s="34" t="s">
        <v>1943</v>
      </c>
      <c r="C1241" s="28" t="s">
        <v>1944</v>
      </c>
      <c r="D1241" s="22"/>
      <c r="E1241" s="29"/>
      <c r="F1241" s="30" t="n">
        <f aca="false">E1241*D1241</f>
        <v>0</v>
      </c>
      <c r="G1241" s="31"/>
    </row>
    <row r="1242" customFormat="false" ht="12.75" hidden="false" customHeight="false" outlineLevel="0" collapsed="false">
      <c r="A1242" s="26" t="n">
        <v>1240</v>
      </c>
      <c r="B1242" s="34" t="s">
        <v>1945</v>
      </c>
      <c r="C1242" s="28" t="s">
        <v>966</v>
      </c>
      <c r="D1242" s="22"/>
      <c r="E1242" s="29"/>
      <c r="F1242" s="30" t="n">
        <f aca="false">E1242*D1242</f>
        <v>0</v>
      </c>
      <c r="G1242" s="31"/>
    </row>
    <row r="1243" customFormat="false" ht="12.75" hidden="false" customHeight="false" outlineLevel="0" collapsed="false">
      <c r="A1243" s="26" t="n">
        <v>1241</v>
      </c>
      <c r="B1243" s="34" t="s">
        <v>1946</v>
      </c>
      <c r="C1243" s="28" t="s">
        <v>1947</v>
      </c>
      <c r="D1243" s="22"/>
      <c r="E1243" s="29"/>
      <c r="F1243" s="30" t="n">
        <f aca="false">E1243*D1243</f>
        <v>0</v>
      </c>
      <c r="G1243" s="31"/>
    </row>
    <row r="1244" customFormat="false" ht="12.75" hidden="false" customHeight="false" outlineLevel="0" collapsed="false">
      <c r="A1244" s="26" t="n">
        <v>1242</v>
      </c>
      <c r="B1244" s="34" t="s">
        <v>1948</v>
      </c>
      <c r="C1244" s="28" t="s">
        <v>1947</v>
      </c>
      <c r="D1244" s="22"/>
      <c r="E1244" s="29"/>
      <c r="F1244" s="30" t="n">
        <f aca="false">E1244*D1244</f>
        <v>0</v>
      </c>
      <c r="G1244" s="31"/>
    </row>
    <row r="1245" customFormat="false" ht="12.75" hidden="false" customHeight="false" outlineLevel="0" collapsed="false">
      <c r="A1245" s="26" t="n">
        <v>1243</v>
      </c>
      <c r="B1245" s="34" t="s">
        <v>1949</v>
      </c>
      <c r="C1245" s="28" t="s">
        <v>391</v>
      </c>
      <c r="D1245" s="22"/>
      <c r="E1245" s="29"/>
      <c r="F1245" s="30" t="n">
        <f aca="false">E1245*D1245</f>
        <v>0</v>
      </c>
      <c r="G1245" s="31"/>
    </row>
    <row r="1246" customFormat="false" ht="12.75" hidden="false" customHeight="false" outlineLevel="0" collapsed="false">
      <c r="A1246" s="26" t="n">
        <v>1244</v>
      </c>
      <c r="B1246" s="34" t="s">
        <v>1950</v>
      </c>
      <c r="C1246" s="28" t="s">
        <v>1099</v>
      </c>
      <c r="D1246" s="22"/>
      <c r="E1246" s="29"/>
      <c r="F1246" s="30" t="n">
        <f aca="false">E1246*D1246</f>
        <v>0</v>
      </c>
      <c r="G1246" s="31"/>
    </row>
    <row r="1247" customFormat="false" ht="12.75" hidden="false" customHeight="false" outlineLevel="0" collapsed="false">
      <c r="A1247" s="26" t="n">
        <v>1245</v>
      </c>
      <c r="B1247" s="34" t="s">
        <v>1951</v>
      </c>
      <c r="C1247" s="28" t="s">
        <v>1952</v>
      </c>
      <c r="D1247" s="22"/>
      <c r="E1247" s="29"/>
      <c r="F1247" s="30" t="n">
        <f aca="false">E1247*D1247</f>
        <v>0</v>
      </c>
      <c r="G1247" s="31"/>
    </row>
    <row r="1248" customFormat="false" ht="12.75" hidden="false" customHeight="false" outlineLevel="0" collapsed="false">
      <c r="A1248" s="26" t="n">
        <v>1246</v>
      </c>
      <c r="B1248" s="34" t="s">
        <v>1953</v>
      </c>
      <c r="C1248" s="28" t="s">
        <v>1896</v>
      </c>
      <c r="D1248" s="22"/>
      <c r="E1248" s="29"/>
      <c r="F1248" s="30" t="n">
        <f aca="false">E1248*D1248</f>
        <v>0</v>
      </c>
      <c r="G1248" s="31"/>
    </row>
    <row r="1249" customFormat="false" ht="12.75" hidden="false" customHeight="false" outlineLevel="0" collapsed="false">
      <c r="A1249" s="26" t="n">
        <v>1247</v>
      </c>
      <c r="B1249" s="34" t="s">
        <v>1954</v>
      </c>
      <c r="C1249" s="28" t="s">
        <v>1955</v>
      </c>
      <c r="D1249" s="22"/>
      <c r="E1249" s="29"/>
      <c r="F1249" s="30" t="n">
        <f aca="false">E1249*D1249</f>
        <v>0</v>
      </c>
      <c r="G1249" s="31"/>
    </row>
    <row r="1250" customFormat="false" ht="12.75" hidden="false" customHeight="false" outlineLevel="0" collapsed="false">
      <c r="A1250" s="26" t="n">
        <v>1248</v>
      </c>
      <c r="B1250" s="34" t="s">
        <v>1956</v>
      </c>
      <c r="C1250" s="28" t="s">
        <v>1957</v>
      </c>
      <c r="D1250" s="22"/>
      <c r="E1250" s="29"/>
      <c r="F1250" s="30" t="n">
        <f aca="false">E1250*D1250</f>
        <v>0</v>
      </c>
      <c r="G1250" s="31"/>
    </row>
    <row r="1251" customFormat="false" ht="12.75" hidden="false" customHeight="false" outlineLevel="0" collapsed="false">
      <c r="A1251" s="26" t="n">
        <v>1249</v>
      </c>
      <c r="B1251" s="39" t="s">
        <v>1958</v>
      </c>
      <c r="C1251" s="33" t="s">
        <v>1957</v>
      </c>
      <c r="D1251" s="22"/>
      <c r="E1251" s="29"/>
      <c r="F1251" s="30" t="n">
        <f aca="false">E1251*D1251</f>
        <v>0</v>
      </c>
      <c r="G1251" s="31" t="s">
        <v>1956</v>
      </c>
    </row>
    <row r="1252" customFormat="false" ht="12.75" hidden="false" customHeight="false" outlineLevel="0" collapsed="false">
      <c r="A1252" s="26" t="n">
        <v>1250</v>
      </c>
      <c r="B1252" s="39" t="s">
        <v>1959</v>
      </c>
      <c r="C1252" s="33" t="s">
        <v>1957</v>
      </c>
      <c r="D1252" s="22"/>
      <c r="E1252" s="29"/>
      <c r="F1252" s="30" t="n">
        <f aca="false">E1252*D1252</f>
        <v>0</v>
      </c>
      <c r="G1252" s="31"/>
    </row>
    <row r="1253" customFormat="false" ht="12.75" hidden="false" customHeight="false" outlineLevel="0" collapsed="false">
      <c r="A1253" s="26" t="n">
        <v>1251</v>
      </c>
      <c r="B1253" s="34" t="s">
        <v>1960</v>
      </c>
      <c r="C1253" s="28" t="s">
        <v>1961</v>
      </c>
      <c r="D1253" s="22"/>
      <c r="E1253" s="29"/>
      <c r="F1253" s="30" t="n">
        <f aca="false">E1253*D1253</f>
        <v>0</v>
      </c>
      <c r="G1253" s="31"/>
    </row>
    <row r="1254" customFormat="false" ht="12.75" hidden="false" customHeight="false" outlineLevel="0" collapsed="false">
      <c r="A1254" s="26" t="n">
        <v>1252</v>
      </c>
      <c r="B1254" s="34" t="s">
        <v>1962</v>
      </c>
      <c r="C1254" s="28" t="s">
        <v>1963</v>
      </c>
      <c r="D1254" s="22"/>
      <c r="E1254" s="29"/>
      <c r="F1254" s="30" t="n">
        <f aca="false">E1254*D1254</f>
        <v>0</v>
      </c>
      <c r="G1254" s="31"/>
    </row>
    <row r="1255" customFormat="false" ht="12.75" hidden="false" customHeight="false" outlineLevel="0" collapsed="false">
      <c r="A1255" s="26" t="n">
        <v>1253</v>
      </c>
      <c r="B1255" s="34" t="s">
        <v>1964</v>
      </c>
      <c r="C1255" s="28" t="s">
        <v>1209</v>
      </c>
      <c r="D1255" s="22"/>
      <c r="E1255" s="29"/>
      <c r="F1255" s="30" t="n">
        <f aca="false">E1255*D1255</f>
        <v>0</v>
      </c>
      <c r="G1255" s="31"/>
    </row>
    <row r="1256" customFormat="false" ht="12.75" hidden="false" customHeight="false" outlineLevel="0" collapsed="false">
      <c r="A1256" s="26" t="n">
        <v>1254</v>
      </c>
      <c r="B1256" s="34" t="s">
        <v>1965</v>
      </c>
      <c r="C1256" s="28" t="s">
        <v>1966</v>
      </c>
      <c r="D1256" s="22"/>
      <c r="E1256" s="29"/>
      <c r="F1256" s="30" t="n">
        <f aca="false">E1256*D1256</f>
        <v>0</v>
      </c>
      <c r="G1256" s="31"/>
    </row>
    <row r="1257" customFormat="false" ht="12.75" hidden="false" customHeight="false" outlineLevel="0" collapsed="false">
      <c r="A1257" s="26" t="n">
        <v>1255</v>
      </c>
      <c r="B1257" s="34" t="s">
        <v>1967</v>
      </c>
      <c r="C1257" s="28" t="s">
        <v>1966</v>
      </c>
      <c r="D1257" s="22"/>
      <c r="E1257" s="29"/>
      <c r="F1257" s="30" t="n">
        <f aca="false">E1257*D1257</f>
        <v>0</v>
      </c>
      <c r="G1257" s="31"/>
    </row>
    <row r="1258" customFormat="false" ht="12.75" hidden="false" customHeight="false" outlineLevel="0" collapsed="false">
      <c r="A1258" s="26" t="n">
        <v>1256</v>
      </c>
      <c r="B1258" s="34" t="s">
        <v>1968</v>
      </c>
      <c r="C1258" s="28" t="s">
        <v>1966</v>
      </c>
      <c r="D1258" s="22"/>
      <c r="E1258" s="29"/>
      <c r="F1258" s="30" t="n">
        <f aca="false">E1258*D1258</f>
        <v>0</v>
      </c>
      <c r="G1258" s="31"/>
    </row>
    <row r="1259" customFormat="false" ht="12.75" hidden="false" customHeight="false" outlineLevel="0" collapsed="false">
      <c r="A1259" s="26" t="n">
        <v>1257</v>
      </c>
      <c r="B1259" s="34" t="s">
        <v>1969</v>
      </c>
      <c r="C1259" s="28" t="s">
        <v>1970</v>
      </c>
      <c r="D1259" s="22"/>
      <c r="E1259" s="29"/>
      <c r="F1259" s="30" t="n">
        <f aca="false">E1259*D1259</f>
        <v>0</v>
      </c>
      <c r="G1259" s="31"/>
    </row>
    <row r="1260" customFormat="false" ht="12.75" hidden="false" customHeight="false" outlineLevel="0" collapsed="false">
      <c r="A1260" s="26" t="n">
        <v>1258</v>
      </c>
      <c r="B1260" s="34" t="s">
        <v>1971</v>
      </c>
      <c r="C1260" s="28" t="s">
        <v>1186</v>
      </c>
      <c r="D1260" s="22"/>
      <c r="E1260" s="29"/>
      <c r="F1260" s="30" t="n">
        <f aca="false">E1260*D1260</f>
        <v>0</v>
      </c>
      <c r="G1260" s="31"/>
    </row>
    <row r="1261" customFormat="false" ht="12.75" hidden="false" customHeight="false" outlineLevel="0" collapsed="false">
      <c r="A1261" s="26" t="n">
        <v>1259</v>
      </c>
      <c r="B1261" s="34" t="s">
        <v>1972</v>
      </c>
      <c r="C1261" s="28" t="s">
        <v>1209</v>
      </c>
      <c r="D1261" s="22"/>
      <c r="E1261" s="29"/>
      <c r="F1261" s="30" t="n">
        <f aca="false">E1261*D1261</f>
        <v>0</v>
      </c>
      <c r="G1261" s="31"/>
    </row>
    <row r="1262" customFormat="false" ht="25.5" hidden="false" customHeight="false" outlineLevel="0" collapsed="false">
      <c r="A1262" s="26" t="n">
        <v>1260</v>
      </c>
      <c r="B1262" s="34" t="s">
        <v>1973</v>
      </c>
      <c r="C1262" s="28" t="s">
        <v>1974</v>
      </c>
      <c r="D1262" s="22"/>
      <c r="E1262" s="29"/>
      <c r="F1262" s="30" t="n">
        <f aca="false">E1262*D1262</f>
        <v>0</v>
      </c>
      <c r="G1262" s="31"/>
    </row>
    <row r="1263" customFormat="false" ht="12.75" hidden="false" customHeight="false" outlineLevel="0" collapsed="false">
      <c r="A1263" s="26" t="n">
        <v>1261</v>
      </c>
      <c r="B1263" s="34" t="s">
        <v>1975</v>
      </c>
      <c r="C1263" s="28" t="s">
        <v>1976</v>
      </c>
      <c r="D1263" s="22"/>
      <c r="E1263" s="29"/>
      <c r="F1263" s="30" t="n">
        <f aca="false">E1263*D1263</f>
        <v>0</v>
      </c>
      <c r="G1263" s="31"/>
    </row>
    <row r="1264" customFormat="false" ht="12.75" hidden="false" customHeight="false" outlineLevel="0" collapsed="false">
      <c r="A1264" s="26" t="n">
        <v>1262</v>
      </c>
      <c r="B1264" s="34" t="s">
        <v>1977</v>
      </c>
      <c r="C1264" s="28" t="s">
        <v>1978</v>
      </c>
      <c r="D1264" s="22"/>
      <c r="E1264" s="29"/>
      <c r="F1264" s="30" t="n">
        <f aca="false">E1264*D1264</f>
        <v>0</v>
      </c>
      <c r="G1264" s="31"/>
    </row>
    <row r="1265" customFormat="false" ht="12.75" hidden="false" customHeight="false" outlineLevel="0" collapsed="false">
      <c r="A1265" s="26" t="n">
        <v>1263</v>
      </c>
      <c r="B1265" s="34" t="s">
        <v>1979</v>
      </c>
      <c r="C1265" s="28" t="s">
        <v>1980</v>
      </c>
      <c r="D1265" s="22"/>
      <c r="E1265" s="29"/>
      <c r="F1265" s="30" t="n">
        <f aca="false">E1265*D1265</f>
        <v>0</v>
      </c>
      <c r="G1265" s="31"/>
    </row>
    <row r="1266" customFormat="false" ht="12.75" hidden="false" customHeight="false" outlineLevel="0" collapsed="false">
      <c r="A1266" s="26" t="n">
        <v>1264</v>
      </c>
      <c r="B1266" s="34" t="s">
        <v>1981</v>
      </c>
      <c r="C1266" s="28" t="s">
        <v>1982</v>
      </c>
      <c r="D1266" s="22"/>
      <c r="E1266" s="29"/>
      <c r="F1266" s="30" t="n">
        <f aca="false">E1266*D1266</f>
        <v>0</v>
      </c>
      <c r="G1266" s="31"/>
    </row>
    <row r="1267" customFormat="false" ht="12.75" hidden="false" customHeight="false" outlineLevel="0" collapsed="false">
      <c r="A1267" s="26" t="n">
        <v>1265</v>
      </c>
      <c r="B1267" s="34" t="s">
        <v>1983</v>
      </c>
      <c r="C1267" s="28" t="s">
        <v>1984</v>
      </c>
      <c r="D1267" s="22"/>
      <c r="E1267" s="29"/>
      <c r="F1267" s="30" t="n">
        <f aca="false">E1267*D1267</f>
        <v>0</v>
      </c>
      <c r="G1267" s="31"/>
    </row>
    <row r="1268" customFormat="false" ht="12.75" hidden="false" customHeight="false" outlineLevel="0" collapsed="false">
      <c r="A1268" s="26" t="n">
        <v>1266</v>
      </c>
      <c r="B1268" s="34" t="s">
        <v>1985</v>
      </c>
      <c r="C1268" s="28" t="s">
        <v>1986</v>
      </c>
      <c r="D1268" s="22"/>
      <c r="E1268" s="29"/>
      <c r="F1268" s="30" t="n">
        <f aca="false">E1268*D1268</f>
        <v>0</v>
      </c>
      <c r="G1268" s="31"/>
    </row>
    <row r="1269" customFormat="false" ht="12.75" hidden="false" customHeight="false" outlineLevel="0" collapsed="false">
      <c r="A1269" s="26" t="n">
        <v>1267</v>
      </c>
      <c r="B1269" s="34" t="s">
        <v>1987</v>
      </c>
      <c r="C1269" s="28" t="s">
        <v>1988</v>
      </c>
      <c r="D1269" s="22"/>
      <c r="E1269" s="29"/>
      <c r="F1269" s="30" t="n">
        <f aca="false">E1269*D1269</f>
        <v>0</v>
      </c>
      <c r="G1269" s="31"/>
    </row>
    <row r="1270" customFormat="false" ht="25.5" hidden="false" customHeight="false" outlineLevel="0" collapsed="false">
      <c r="A1270" s="26" t="n">
        <v>1268</v>
      </c>
      <c r="B1270" s="34" t="s">
        <v>1989</v>
      </c>
      <c r="C1270" s="28" t="s">
        <v>1990</v>
      </c>
      <c r="D1270" s="22"/>
      <c r="E1270" s="29"/>
      <c r="F1270" s="30" t="n">
        <f aca="false">E1270*D1270</f>
        <v>0</v>
      </c>
      <c r="G1270" s="31"/>
    </row>
    <row r="1271" customFormat="false" ht="12.75" hidden="false" customHeight="false" outlineLevel="0" collapsed="false">
      <c r="A1271" s="26" t="n">
        <v>1269</v>
      </c>
      <c r="B1271" s="34" t="s">
        <v>1991</v>
      </c>
      <c r="C1271" s="28" t="s">
        <v>1992</v>
      </c>
      <c r="D1271" s="22"/>
      <c r="E1271" s="29"/>
      <c r="F1271" s="30" t="n">
        <f aca="false">E1271*D1271</f>
        <v>0</v>
      </c>
      <c r="G1271" s="31"/>
    </row>
    <row r="1272" customFormat="false" ht="12.75" hidden="false" customHeight="false" outlineLevel="0" collapsed="false">
      <c r="A1272" s="26" t="n">
        <v>1270</v>
      </c>
      <c r="B1272" s="34" t="s">
        <v>1993</v>
      </c>
      <c r="C1272" s="28" t="s">
        <v>1994</v>
      </c>
      <c r="D1272" s="22"/>
      <c r="E1272" s="29"/>
      <c r="F1272" s="30" t="n">
        <f aca="false">E1272*D1272</f>
        <v>0</v>
      </c>
      <c r="G1272" s="31"/>
    </row>
    <row r="1273" customFormat="false" ht="12.75" hidden="false" customHeight="false" outlineLevel="0" collapsed="false">
      <c r="A1273" s="26" t="n">
        <v>1271</v>
      </c>
      <c r="B1273" s="34" t="s">
        <v>1995</v>
      </c>
      <c r="C1273" s="28" t="s">
        <v>1996</v>
      </c>
      <c r="D1273" s="22"/>
      <c r="E1273" s="29"/>
      <c r="F1273" s="30" t="n">
        <f aca="false">E1273*D1273</f>
        <v>0</v>
      </c>
      <c r="G1273" s="31"/>
    </row>
    <row r="1274" customFormat="false" ht="12.75" hidden="false" customHeight="false" outlineLevel="0" collapsed="false">
      <c r="A1274" s="26" t="n">
        <v>1272</v>
      </c>
      <c r="B1274" s="34" t="s">
        <v>1997</v>
      </c>
      <c r="C1274" s="40" t="s">
        <v>1998</v>
      </c>
      <c r="D1274" s="22"/>
      <c r="E1274" s="29"/>
      <c r="F1274" s="30" t="n">
        <f aca="false">E1274*D1274</f>
        <v>0</v>
      </c>
      <c r="G1274" s="31"/>
    </row>
    <row r="1275" customFormat="false" ht="25.5" hidden="false" customHeight="false" outlineLevel="0" collapsed="false">
      <c r="A1275" s="26" t="n">
        <v>1273</v>
      </c>
      <c r="B1275" s="34" t="s">
        <v>1999</v>
      </c>
      <c r="C1275" s="28" t="s">
        <v>2000</v>
      </c>
      <c r="D1275" s="22"/>
      <c r="E1275" s="29"/>
      <c r="F1275" s="30" t="n">
        <f aca="false">E1275*D1275</f>
        <v>0</v>
      </c>
      <c r="G1275" s="31"/>
    </row>
    <row r="1276" customFormat="false" ht="25.5" hidden="false" customHeight="false" outlineLevel="0" collapsed="false">
      <c r="A1276" s="26" t="n">
        <v>1274</v>
      </c>
      <c r="B1276" s="34" t="s">
        <v>2001</v>
      </c>
      <c r="C1276" s="28" t="s">
        <v>2002</v>
      </c>
      <c r="D1276" s="22"/>
      <c r="E1276" s="29"/>
      <c r="F1276" s="30" t="n">
        <f aca="false">E1276*D1276</f>
        <v>0</v>
      </c>
      <c r="G1276" s="31"/>
    </row>
    <row r="1277" customFormat="false" ht="12.75" hidden="false" customHeight="false" outlineLevel="0" collapsed="false">
      <c r="A1277" s="26" t="n">
        <v>1275</v>
      </c>
      <c r="B1277" s="34" t="s">
        <v>2003</v>
      </c>
      <c r="C1277" s="28" t="s">
        <v>2004</v>
      </c>
      <c r="D1277" s="22"/>
      <c r="E1277" s="29"/>
      <c r="F1277" s="30" t="n">
        <f aca="false">E1277*D1277</f>
        <v>0</v>
      </c>
      <c r="G1277" s="31"/>
    </row>
    <row r="1278" customFormat="false" ht="12.75" hidden="false" customHeight="false" outlineLevel="0" collapsed="false">
      <c r="A1278" s="26" t="n">
        <v>1276</v>
      </c>
      <c r="B1278" s="34" t="s">
        <v>2005</v>
      </c>
      <c r="C1278" s="28" t="s">
        <v>2006</v>
      </c>
      <c r="D1278" s="22"/>
      <c r="E1278" s="29"/>
      <c r="F1278" s="30" t="n">
        <f aca="false">E1278*D1278</f>
        <v>0</v>
      </c>
      <c r="G1278" s="31"/>
    </row>
    <row r="1279" customFormat="false" ht="12.75" hidden="false" customHeight="false" outlineLevel="0" collapsed="false">
      <c r="A1279" s="26" t="n">
        <v>1277</v>
      </c>
      <c r="B1279" s="34" t="s">
        <v>2007</v>
      </c>
      <c r="C1279" s="28" t="s">
        <v>569</v>
      </c>
      <c r="D1279" s="22"/>
      <c r="E1279" s="29"/>
      <c r="F1279" s="30" t="n">
        <f aca="false">E1279*D1279</f>
        <v>0</v>
      </c>
      <c r="G1279" s="31"/>
    </row>
    <row r="1280" customFormat="false" ht="12.75" hidden="false" customHeight="false" outlineLevel="0" collapsed="false">
      <c r="A1280" s="26" t="n">
        <v>1278</v>
      </c>
      <c r="B1280" s="34" t="s">
        <v>2008</v>
      </c>
      <c r="C1280" s="28" t="s">
        <v>1547</v>
      </c>
      <c r="D1280" s="22"/>
      <c r="E1280" s="29"/>
      <c r="F1280" s="30" t="n">
        <f aca="false">E1280*D1280</f>
        <v>0</v>
      </c>
      <c r="G1280" s="31"/>
    </row>
    <row r="1281" customFormat="false" ht="12.75" hidden="false" customHeight="false" outlineLevel="0" collapsed="false">
      <c r="A1281" s="26" t="n">
        <v>1279</v>
      </c>
      <c r="B1281" s="39" t="s">
        <v>2009</v>
      </c>
      <c r="C1281" s="33" t="s">
        <v>2010</v>
      </c>
      <c r="D1281" s="22"/>
      <c r="E1281" s="29"/>
      <c r="F1281" s="30" t="n">
        <f aca="false">E1281*D1281</f>
        <v>0</v>
      </c>
      <c r="G1281" s="34" t="s">
        <v>2011</v>
      </c>
    </row>
    <row r="1282" customFormat="false" ht="12.75" hidden="false" customHeight="false" outlineLevel="0" collapsed="false">
      <c r="A1282" s="26" t="n">
        <v>1280</v>
      </c>
      <c r="B1282" s="34" t="s">
        <v>2012</v>
      </c>
      <c r="C1282" s="28" t="s">
        <v>2013</v>
      </c>
      <c r="D1282" s="22"/>
      <c r="E1282" s="29"/>
      <c r="F1282" s="30" t="n">
        <f aca="false">E1282*D1282</f>
        <v>0</v>
      </c>
      <c r="G1282" s="31"/>
    </row>
    <row r="1283" customFormat="false" ht="12.75" hidden="false" customHeight="false" outlineLevel="0" collapsed="false">
      <c r="A1283" s="26" t="n">
        <v>1281</v>
      </c>
      <c r="B1283" s="34" t="s">
        <v>2014</v>
      </c>
      <c r="C1283" s="28" t="s">
        <v>17</v>
      </c>
      <c r="D1283" s="22"/>
      <c r="E1283" s="29"/>
      <c r="F1283" s="30" t="n">
        <f aca="false">E1283*D1283</f>
        <v>0</v>
      </c>
      <c r="G1283" s="31"/>
    </row>
    <row r="1284" customFormat="false" ht="25.5" hidden="false" customHeight="false" outlineLevel="0" collapsed="false">
      <c r="A1284" s="26" t="n">
        <v>1282</v>
      </c>
      <c r="B1284" s="34" t="s">
        <v>2015</v>
      </c>
      <c r="C1284" s="28" t="s">
        <v>2016</v>
      </c>
      <c r="D1284" s="22"/>
      <c r="E1284" s="29"/>
      <c r="F1284" s="30" t="n">
        <f aca="false">E1284*D1284</f>
        <v>0</v>
      </c>
      <c r="G1284" s="31"/>
    </row>
    <row r="1285" customFormat="false" ht="12.75" hidden="false" customHeight="false" outlineLevel="0" collapsed="false">
      <c r="A1285" s="26" t="n">
        <v>1283</v>
      </c>
      <c r="B1285" s="34" t="s">
        <v>2017</v>
      </c>
      <c r="C1285" s="28" t="s">
        <v>52</v>
      </c>
      <c r="D1285" s="22"/>
      <c r="E1285" s="29"/>
      <c r="F1285" s="30" t="n">
        <f aca="false">E1285*D1285</f>
        <v>0</v>
      </c>
      <c r="G1285" s="31"/>
    </row>
    <row r="1286" customFormat="false" ht="12.75" hidden="false" customHeight="false" outlineLevel="0" collapsed="false">
      <c r="A1286" s="26" t="n">
        <v>1284</v>
      </c>
      <c r="B1286" s="34" t="s">
        <v>2018</v>
      </c>
      <c r="C1286" s="28" t="s">
        <v>2019</v>
      </c>
      <c r="D1286" s="22"/>
      <c r="E1286" s="29"/>
      <c r="F1286" s="30" t="n">
        <f aca="false">E1286*D1286</f>
        <v>0</v>
      </c>
      <c r="G1286" s="31"/>
    </row>
    <row r="1287" customFormat="false" ht="12.75" hidden="false" customHeight="false" outlineLevel="0" collapsed="false">
      <c r="A1287" s="26" t="n">
        <v>1285</v>
      </c>
      <c r="B1287" s="34" t="s">
        <v>2020</v>
      </c>
      <c r="C1287" s="28" t="s">
        <v>2021</v>
      </c>
      <c r="D1287" s="22"/>
      <c r="E1287" s="29"/>
      <c r="F1287" s="30" t="n">
        <f aca="false">E1287*D1287</f>
        <v>0</v>
      </c>
      <c r="G1287" s="31"/>
    </row>
    <row r="1288" customFormat="false" ht="12.75" hidden="false" customHeight="false" outlineLevel="0" collapsed="false">
      <c r="A1288" s="26" t="n">
        <v>1286</v>
      </c>
      <c r="B1288" s="34" t="s">
        <v>2022</v>
      </c>
      <c r="C1288" s="28" t="s">
        <v>2021</v>
      </c>
      <c r="D1288" s="22"/>
      <c r="E1288" s="29"/>
      <c r="F1288" s="30" t="n">
        <f aca="false">E1288*D1288</f>
        <v>0</v>
      </c>
      <c r="G1288" s="31"/>
    </row>
    <row r="1289" customFormat="false" ht="12.75" hidden="false" customHeight="false" outlineLevel="0" collapsed="false">
      <c r="A1289" s="26" t="n">
        <v>1287</v>
      </c>
      <c r="B1289" s="34" t="s">
        <v>1106</v>
      </c>
      <c r="C1289" s="28" t="s">
        <v>860</v>
      </c>
      <c r="D1289" s="22"/>
      <c r="E1289" s="29"/>
      <c r="F1289" s="30" t="n">
        <f aca="false">E1289*D1289</f>
        <v>0</v>
      </c>
      <c r="G1289" s="31"/>
    </row>
    <row r="1290" customFormat="false" ht="12.75" hidden="false" customHeight="false" outlineLevel="0" collapsed="false">
      <c r="A1290" s="26" t="n">
        <v>1288</v>
      </c>
      <c r="B1290" s="34" t="s">
        <v>2023</v>
      </c>
      <c r="C1290" s="28" t="s">
        <v>860</v>
      </c>
      <c r="D1290" s="22"/>
      <c r="E1290" s="29"/>
      <c r="F1290" s="30" t="n">
        <f aca="false">E1290*D1290</f>
        <v>0</v>
      </c>
      <c r="G1290" s="31"/>
    </row>
    <row r="1291" customFormat="false" ht="12.75" hidden="false" customHeight="false" outlineLevel="0" collapsed="false">
      <c r="A1291" s="26" t="n">
        <v>1289</v>
      </c>
      <c r="B1291" s="34" t="s">
        <v>2024</v>
      </c>
      <c r="C1291" s="28" t="s">
        <v>2025</v>
      </c>
      <c r="D1291" s="22"/>
      <c r="E1291" s="29"/>
      <c r="F1291" s="30" t="n">
        <f aca="false">E1291*D1291</f>
        <v>0</v>
      </c>
      <c r="G1291" s="31"/>
    </row>
    <row r="1292" customFormat="false" ht="12.75" hidden="false" customHeight="false" outlineLevel="0" collapsed="false">
      <c r="A1292" s="26" t="n">
        <v>1290</v>
      </c>
      <c r="B1292" s="34" t="s">
        <v>2026</v>
      </c>
      <c r="C1292" s="28" t="s">
        <v>1796</v>
      </c>
      <c r="D1292" s="22"/>
      <c r="E1292" s="29"/>
      <c r="F1292" s="30" t="n">
        <f aca="false">E1292*D1292</f>
        <v>0</v>
      </c>
      <c r="G1292" s="31"/>
    </row>
    <row r="1293" customFormat="false" ht="12.75" hidden="false" customHeight="false" outlineLevel="0" collapsed="false">
      <c r="A1293" s="26" t="n">
        <v>1291</v>
      </c>
      <c r="B1293" s="34" t="s">
        <v>2027</v>
      </c>
      <c r="C1293" s="28" t="s">
        <v>2028</v>
      </c>
      <c r="D1293" s="22"/>
      <c r="E1293" s="29"/>
      <c r="F1293" s="30" t="n">
        <f aca="false">E1293*D1293</f>
        <v>0</v>
      </c>
      <c r="G1293" s="31"/>
    </row>
    <row r="1294" customFormat="false" ht="12.75" hidden="false" customHeight="false" outlineLevel="0" collapsed="false">
      <c r="A1294" s="26" t="n">
        <v>1292</v>
      </c>
      <c r="B1294" s="34" t="s">
        <v>2029</v>
      </c>
      <c r="C1294" s="28" t="s">
        <v>2030</v>
      </c>
      <c r="D1294" s="22"/>
      <c r="E1294" s="29"/>
      <c r="F1294" s="30" t="n">
        <f aca="false">E1294*D1294</f>
        <v>0</v>
      </c>
      <c r="G1294" s="31"/>
    </row>
    <row r="1295" customFormat="false" ht="12.75" hidden="false" customHeight="false" outlineLevel="0" collapsed="false">
      <c r="A1295" s="26" t="n">
        <v>1293</v>
      </c>
      <c r="B1295" s="34" t="s">
        <v>2031</v>
      </c>
      <c r="C1295" s="28" t="s">
        <v>2032</v>
      </c>
      <c r="D1295" s="22"/>
      <c r="E1295" s="29"/>
      <c r="F1295" s="30" t="n">
        <f aca="false">E1295*D1295</f>
        <v>0</v>
      </c>
      <c r="G1295" s="31"/>
    </row>
    <row r="1296" customFormat="false" ht="12.75" hidden="false" customHeight="false" outlineLevel="0" collapsed="false">
      <c r="A1296" s="26" t="n">
        <v>1294</v>
      </c>
      <c r="B1296" s="34" t="s">
        <v>2033</v>
      </c>
      <c r="C1296" s="28" t="s">
        <v>2032</v>
      </c>
      <c r="D1296" s="22"/>
      <c r="E1296" s="29"/>
      <c r="F1296" s="30" t="n">
        <f aca="false">E1296*D1296</f>
        <v>0</v>
      </c>
      <c r="G1296" s="31"/>
    </row>
    <row r="1297" customFormat="false" ht="12.75" hidden="false" customHeight="false" outlineLevel="0" collapsed="false">
      <c r="A1297" s="26" t="n">
        <v>1295</v>
      </c>
      <c r="B1297" s="34" t="s">
        <v>2034</v>
      </c>
      <c r="C1297" s="28" t="s">
        <v>2035</v>
      </c>
      <c r="D1297" s="22"/>
      <c r="E1297" s="29"/>
      <c r="F1297" s="30" t="n">
        <f aca="false">E1297*D1297</f>
        <v>0</v>
      </c>
      <c r="G1297" s="31"/>
    </row>
    <row r="1298" customFormat="false" ht="12.75" hidden="false" customHeight="false" outlineLevel="0" collapsed="false">
      <c r="A1298" s="26" t="n">
        <v>1296</v>
      </c>
      <c r="B1298" s="28" t="s">
        <v>2036</v>
      </c>
      <c r="C1298" s="28" t="s">
        <v>2037</v>
      </c>
      <c r="D1298" s="22"/>
      <c r="E1298" s="29"/>
      <c r="F1298" s="30" t="n">
        <f aca="false">E1298*D1298</f>
        <v>0</v>
      </c>
      <c r="G1298" s="31"/>
    </row>
    <row r="1299" customFormat="false" ht="12.75" hidden="false" customHeight="false" outlineLevel="0" collapsed="false">
      <c r="A1299" s="26" t="n">
        <v>1297</v>
      </c>
      <c r="B1299" s="34" t="s">
        <v>2038</v>
      </c>
      <c r="C1299" s="28" t="s">
        <v>1057</v>
      </c>
      <c r="D1299" s="22"/>
      <c r="E1299" s="29"/>
      <c r="F1299" s="30" t="n">
        <f aca="false">E1299*D1299</f>
        <v>0</v>
      </c>
      <c r="G1299" s="31"/>
    </row>
    <row r="1300" customFormat="false" ht="12.75" hidden="false" customHeight="false" outlineLevel="0" collapsed="false">
      <c r="A1300" s="26" t="n">
        <v>1298</v>
      </c>
      <c r="B1300" s="34" t="s">
        <v>2039</v>
      </c>
      <c r="C1300" s="28" t="s">
        <v>2040</v>
      </c>
      <c r="D1300" s="22"/>
      <c r="E1300" s="29"/>
      <c r="F1300" s="30" t="n">
        <f aca="false">E1300*D1300</f>
        <v>0</v>
      </c>
      <c r="G1300" s="31"/>
    </row>
    <row r="1301" customFormat="false" ht="12.75" hidden="false" customHeight="false" outlineLevel="0" collapsed="false">
      <c r="A1301" s="26" t="n">
        <v>1299</v>
      </c>
      <c r="B1301" s="34" t="s">
        <v>2041</v>
      </c>
      <c r="C1301" s="28" t="s">
        <v>2042</v>
      </c>
      <c r="D1301" s="22"/>
      <c r="E1301" s="29"/>
      <c r="F1301" s="30" t="n">
        <f aca="false">E1301*D1301</f>
        <v>0</v>
      </c>
      <c r="G1301" s="31"/>
    </row>
    <row r="1302" customFormat="false" ht="12.75" hidden="false" customHeight="false" outlineLevel="0" collapsed="false">
      <c r="A1302" s="26" t="n">
        <v>1300</v>
      </c>
      <c r="B1302" s="34" t="s">
        <v>2043</v>
      </c>
      <c r="C1302" s="28" t="s">
        <v>2044</v>
      </c>
      <c r="D1302" s="22"/>
      <c r="E1302" s="29"/>
      <c r="F1302" s="30" t="n">
        <f aca="false">E1302*D1302</f>
        <v>0</v>
      </c>
      <c r="G1302" s="31"/>
    </row>
    <row r="1303" customFormat="false" ht="12.75" hidden="false" customHeight="false" outlineLevel="0" collapsed="false">
      <c r="A1303" s="26" t="n">
        <v>1301</v>
      </c>
      <c r="B1303" s="39" t="s">
        <v>2045</v>
      </c>
      <c r="C1303" s="33" t="s">
        <v>2046</v>
      </c>
      <c r="D1303" s="22"/>
      <c r="E1303" s="29"/>
      <c r="F1303" s="30" t="n">
        <f aca="false">E1303*D1303</f>
        <v>0</v>
      </c>
      <c r="G1303" s="34" t="s">
        <v>2047</v>
      </c>
    </row>
    <row r="1304" customFormat="false" ht="12.75" hidden="false" customHeight="false" outlineLevel="0" collapsed="false">
      <c r="A1304" s="26" t="n">
        <v>1302</v>
      </c>
      <c r="B1304" s="39" t="s">
        <v>2048</v>
      </c>
      <c r="C1304" s="33" t="s">
        <v>2046</v>
      </c>
      <c r="D1304" s="22"/>
      <c r="E1304" s="29"/>
      <c r="F1304" s="30" t="n">
        <f aca="false">E1304*D1304</f>
        <v>0</v>
      </c>
      <c r="G1304" s="34" t="s">
        <v>2047</v>
      </c>
    </row>
    <row r="1305" customFormat="false" ht="12.75" hidden="false" customHeight="false" outlineLevel="0" collapsed="false">
      <c r="A1305" s="26" t="n">
        <v>1303</v>
      </c>
      <c r="B1305" s="34" t="s">
        <v>336</v>
      </c>
      <c r="C1305" s="28" t="s">
        <v>27</v>
      </c>
      <c r="D1305" s="22"/>
      <c r="E1305" s="29"/>
      <c r="F1305" s="30" t="n">
        <f aca="false">E1305*D1305</f>
        <v>0</v>
      </c>
      <c r="G1305" s="31"/>
    </row>
    <row r="1306" customFormat="false" ht="12.75" hidden="false" customHeight="false" outlineLevel="0" collapsed="false">
      <c r="A1306" s="26" t="n">
        <v>1304</v>
      </c>
      <c r="B1306" s="34" t="s">
        <v>2049</v>
      </c>
      <c r="C1306" s="28" t="s">
        <v>2050</v>
      </c>
      <c r="D1306" s="22"/>
      <c r="E1306" s="29"/>
      <c r="F1306" s="30" t="n">
        <f aca="false">E1306*D1306</f>
        <v>0</v>
      </c>
      <c r="G1306" s="31"/>
    </row>
    <row r="1307" customFormat="false" ht="12.75" hidden="false" customHeight="false" outlineLevel="0" collapsed="false">
      <c r="A1307" s="26" t="n">
        <v>1305</v>
      </c>
      <c r="B1307" s="39" t="s">
        <v>2051</v>
      </c>
      <c r="C1307" s="33" t="s">
        <v>2052</v>
      </c>
      <c r="D1307" s="22"/>
      <c r="E1307" s="29"/>
      <c r="F1307" s="30" t="n">
        <f aca="false">E1307*D1307</f>
        <v>0</v>
      </c>
      <c r="G1307" s="34" t="s">
        <v>2047</v>
      </c>
    </row>
    <row r="1308" customFormat="false" ht="12.75" hidden="false" customHeight="false" outlineLevel="0" collapsed="false">
      <c r="A1308" s="26" t="n">
        <v>1306</v>
      </c>
      <c r="B1308" s="34" t="s">
        <v>2053</v>
      </c>
      <c r="C1308" s="28" t="s">
        <v>775</v>
      </c>
      <c r="D1308" s="22"/>
      <c r="E1308" s="29"/>
      <c r="F1308" s="30" t="n">
        <f aca="false">E1308*D1308</f>
        <v>0</v>
      </c>
      <c r="G1308" s="31"/>
    </row>
    <row r="1309" customFormat="false" ht="12.75" hidden="false" customHeight="false" outlineLevel="0" collapsed="false">
      <c r="A1309" s="26" t="n">
        <v>1307</v>
      </c>
      <c r="B1309" s="34" t="s">
        <v>2054</v>
      </c>
      <c r="C1309" s="28" t="s">
        <v>977</v>
      </c>
      <c r="D1309" s="22"/>
      <c r="E1309" s="29"/>
      <c r="F1309" s="30" t="n">
        <f aca="false">E1309*D1309</f>
        <v>0</v>
      </c>
      <c r="G1309" s="31"/>
    </row>
    <row r="1310" customFormat="false" ht="12.75" hidden="false" customHeight="false" outlineLevel="0" collapsed="false">
      <c r="A1310" s="26" t="n">
        <v>1308</v>
      </c>
      <c r="B1310" s="34" t="s">
        <v>2055</v>
      </c>
      <c r="C1310" s="28" t="s">
        <v>1046</v>
      </c>
      <c r="D1310" s="22"/>
      <c r="E1310" s="29"/>
      <c r="F1310" s="30" t="n">
        <f aca="false">E1310*D1310</f>
        <v>0</v>
      </c>
      <c r="G1310" s="31"/>
    </row>
    <row r="1311" customFormat="false" ht="12.75" hidden="false" customHeight="false" outlineLevel="0" collapsed="false">
      <c r="A1311" s="26" t="n">
        <v>1309</v>
      </c>
      <c r="B1311" s="34" t="s">
        <v>2056</v>
      </c>
      <c r="C1311" s="28" t="s">
        <v>2057</v>
      </c>
      <c r="D1311" s="22"/>
      <c r="E1311" s="29"/>
      <c r="F1311" s="30" t="n">
        <f aca="false">E1311*D1311</f>
        <v>0</v>
      </c>
      <c r="G1311" s="31"/>
    </row>
    <row r="1312" customFormat="false" ht="12.75" hidden="false" customHeight="false" outlineLevel="0" collapsed="false">
      <c r="A1312" s="26" t="n">
        <v>1310</v>
      </c>
      <c r="B1312" s="34" t="s">
        <v>2058</v>
      </c>
      <c r="C1312" s="28" t="s">
        <v>836</v>
      </c>
      <c r="D1312" s="22"/>
      <c r="E1312" s="29"/>
      <c r="F1312" s="30" t="n">
        <f aca="false">E1312*D1312</f>
        <v>0</v>
      </c>
      <c r="G1312" s="31"/>
    </row>
    <row r="1313" customFormat="false" ht="12.75" hidden="false" customHeight="false" outlineLevel="0" collapsed="false">
      <c r="A1313" s="26" t="n">
        <v>1311</v>
      </c>
      <c r="B1313" s="39" t="s">
        <v>2059</v>
      </c>
      <c r="C1313" s="33" t="s">
        <v>2060</v>
      </c>
      <c r="D1313" s="22"/>
      <c r="E1313" s="29"/>
      <c r="F1313" s="30" t="n">
        <f aca="false">E1313*D1313</f>
        <v>0</v>
      </c>
      <c r="G1313" s="31" t="s">
        <v>2061</v>
      </c>
    </row>
    <row r="1314" customFormat="false" ht="12.75" hidden="false" customHeight="false" outlineLevel="0" collapsed="false">
      <c r="A1314" s="26" t="n">
        <v>1312</v>
      </c>
      <c r="B1314" s="34" t="s">
        <v>2062</v>
      </c>
      <c r="C1314" s="28" t="s">
        <v>2063</v>
      </c>
      <c r="D1314" s="22"/>
      <c r="E1314" s="29"/>
      <c r="F1314" s="30" t="n">
        <f aca="false">E1314*D1314</f>
        <v>0</v>
      </c>
      <c r="G1314" s="31"/>
    </row>
    <row r="1315" customFormat="false" ht="12.75" hidden="false" customHeight="false" outlineLevel="0" collapsed="false">
      <c r="A1315" s="26" t="n">
        <v>1313</v>
      </c>
      <c r="B1315" s="34" t="s">
        <v>2064</v>
      </c>
      <c r="C1315" s="28" t="s">
        <v>2065</v>
      </c>
      <c r="D1315" s="22"/>
      <c r="E1315" s="29"/>
      <c r="F1315" s="30" t="n">
        <f aca="false">E1315*D1315</f>
        <v>0</v>
      </c>
      <c r="G1315" s="31"/>
    </row>
    <row r="1316" customFormat="false" ht="12.75" hidden="false" customHeight="false" outlineLevel="0" collapsed="false">
      <c r="A1316" s="26" t="n">
        <v>1314</v>
      </c>
      <c r="B1316" s="34" t="s">
        <v>2066</v>
      </c>
      <c r="C1316" s="28" t="s">
        <v>2067</v>
      </c>
      <c r="D1316" s="22"/>
      <c r="E1316" s="29"/>
      <c r="F1316" s="30" t="n">
        <f aca="false">E1316*D1316</f>
        <v>0</v>
      </c>
      <c r="G1316" s="31"/>
    </row>
    <row r="1317" customFormat="false" ht="12.75" hidden="false" customHeight="false" outlineLevel="0" collapsed="false">
      <c r="A1317" s="26" t="n">
        <v>1315</v>
      </c>
      <c r="B1317" s="34" t="s">
        <v>2068</v>
      </c>
      <c r="C1317" s="28" t="s">
        <v>1444</v>
      </c>
      <c r="D1317" s="22"/>
      <c r="E1317" s="29"/>
      <c r="F1317" s="30" t="n">
        <f aca="false">E1317*D1317</f>
        <v>0</v>
      </c>
      <c r="G1317" s="31"/>
    </row>
    <row r="1318" customFormat="false" ht="12.75" hidden="false" customHeight="false" outlineLevel="0" collapsed="false">
      <c r="A1318" s="26" t="n">
        <v>1316</v>
      </c>
      <c r="B1318" s="34" t="s">
        <v>2069</v>
      </c>
      <c r="C1318" s="28" t="s">
        <v>2070</v>
      </c>
      <c r="D1318" s="22"/>
      <c r="E1318" s="29"/>
      <c r="F1318" s="30" t="n">
        <f aca="false">E1318*D1318</f>
        <v>0</v>
      </c>
      <c r="G1318" s="31"/>
    </row>
    <row r="1319" customFormat="false" ht="12.75" hidden="false" customHeight="false" outlineLevel="0" collapsed="false">
      <c r="A1319" s="26" t="n">
        <v>1317</v>
      </c>
      <c r="B1319" s="34" t="s">
        <v>2071</v>
      </c>
      <c r="C1319" s="28" t="s">
        <v>516</v>
      </c>
      <c r="D1319" s="22"/>
      <c r="E1319" s="29"/>
      <c r="F1319" s="30" t="n">
        <f aca="false">E1319*D1319</f>
        <v>0</v>
      </c>
      <c r="G1319" s="31"/>
    </row>
    <row r="1320" customFormat="false" ht="12.75" hidden="false" customHeight="false" outlineLevel="0" collapsed="false">
      <c r="A1320" s="26" t="n">
        <v>1318</v>
      </c>
      <c r="B1320" s="39" t="s">
        <v>2072</v>
      </c>
      <c r="C1320" s="33" t="s">
        <v>516</v>
      </c>
      <c r="D1320" s="22"/>
      <c r="E1320" s="29"/>
      <c r="F1320" s="30" t="n">
        <f aca="false">E1320*D1320</f>
        <v>0</v>
      </c>
      <c r="G1320" s="34" t="s">
        <v>2071</v>
      </c>
    </row>
    <row r="1321" customFormat="false" ht="12.75" hidden="false" customHeight="false" outlineLevel="0" collapsed="false">
      <c r="A1321" s="26" t="n">
        <v>1319</v>
      </c>
      <c r="B1321" s="34" t="s">
        <v>2073</v>
      </c>
      <c r="C1321" s="28" t="s">
        <v>2074</v>
      </c>
      <c r="D1321" s="22"/>
      <c r="E1321" s="29"/>
      <c r="F1321" s="30" t="n">
        <f aca="false">E1321*D1321</f>
        <v>0</v>
      </c>
      <c r="G1321" s="31"/>
    </row>
    <row r="1322" customFormat="false" ht="12.75" hidden="false" customHeight="false" outlineLevel="0" collapsed="false">
      <c r="A1322" s="26" t="n">
        <v>1320</v>
      </c>
      <c r="B1322" s="28" t="s">
        <v>2075</v>
      </c>
      <c r="C1322" s="28" t="s">
        <v>2076</v>
      </c>
      <c r="D1322" s="22"/>
      <c r="E1322" s="29"/>
      <c r="F1322" s="30" t="n">
        <f aca="false">E1322*D1322</f>
        <v>0</v>
      </c>
      <c r="G1322" s="31"/>
    </row>
    <row r="1323" customFormat="false" ht="12.75" hidden="false" customHeight="false" outlineLevel="0" collapsed="false">
      <c r="A1323" s="26" t="n">
        <v>1321</v>
      </c>
      <c r="B1323" s="39" t="s">
        <v>2077</v>
      </c>
      <c r="C1323" s="33" t="s">
        <v>2078</v>
      </c>
      <c r="D1323" s="22"/>
      <c r="E1323" s="29"/>
      <c r="F1323" s="30" t="n">
        <f aca="false">E1323*D1323</f>
        <v>0</v>
      </c>
      <c r="G1323" s="31"/>
    </row>
    <row r="1324" customFormat="false" ht="12.75" hidden="false" customHeight="false" outlineLevel="0" collapsed="false">
      <c r="A1324" s="26" t="n">
        <v>1322</v>
      </c>
      <c r="B1324" s="34" t="s">
        <v>2079</v>
      </c>
      <c r="C1324" s="28" t="s">
        <v>2080</v>
      </c>
      <c r="D1324" s="22"/>
      <c r="E1324" s="29"/>
      <c r="F1324" s="30" t="n">
        <f aca="false">E1324*D1324</f>
        <v>0</v>
      </c>
      <c r="G1324" s="31"/>
    </row>
    <row r="1325" customFormat="false" ht="12.75" hidden="false" customHeight="false" outlineLevel="0" collapsed="false">
      <c r="A1325" s="26" t="n">
        <v>1323</v>
      </c>
      <c r="B1325" s="39" t="s">
        <v>2081</v>
      </c>
      <c r="C1325" s="33" t="s">
        <v>899</v>
      </c>
      <c r="D1325" s="22"/>
      <c r="E1325" s="29"/>
      <c r="F1325" s="30" t="n">
        <f aca="false">E1325*D1325</f>
        <v>0</v>
      </c>
      <c r="G1325" s="31"/>
    </row>
    <row r="1326" customFormat="false" ht="12.75" hidden="false" customHeight="false" outlineLevel="0" collapsed="false">
      <c r="A1326" s="26" t="n">
        <v>1324</v>
      </c>
      <c r="B1326" s="34" t="s">
        <v>2082</v>
      </c>
      <c r="C1326" s="28" t="s">
        <v>899</v>
      </c>
      <c r="D1326" s="22"/>
      <c r="E1326" s="29"/>
      <c r="F1326" s="30" t="n">
        <f aca="false">E1326*D1326</f>
        <v>0</v>
      </c>
      <c r="G1326" s="31"/>
    </row>
    <row r="1327" customFormat="false" ht="12.75" hidden="false" customHeight="false" outlineLevel="0" collapsed="false">
      <c r="A1327" s="26" t="n">
        <v>1325</v>
      </c>
      <c r="B1327" s="39" t="s">
        <v>2083</v>
      </c>
      <c r="C1327" s="33" t="s">
        <v>899</v>
      </c>
      <c r="D1327" s="22"/>
      <c r="E1327" s="29"/>
      <c r="F1327" s="30" t="n">
        <f aca="false">E1327*D1327</f>
        <v>0</v>
      </c>
      <c r="G1327" s="31"/>
    </row>
    <row r="1328" customFormat="false" ht="12.75" hidden="false" customHeight="false" outlineLevel="0" collapsed="false">
      <c r="A1328" s="26" t="n">
        <v>1326</v>
      </c>
      <c r="B1328" s="28" t="s">
        <v>2084</v>
      </c>
      <c r="C1328" s="28" t="s">
        <v>2085</v>
      </c>
      <c r="D1328" s="22"/>
      <c r="E1328" s="29"/>
      <c r="F1328" s="30" t="n">
        <f aca="false">E1328*D1328</f>
        <v>0</v>
      </c>
      <c r="G1328" s="31"/>
    </row>
    <row r="1329" customFormat="false" ht="12.75" hidden="false" customHeight="false" outlineLevel="0" collapsed="false">
      <c r="A1329" s="26" t="n">
        <v>1327</v>
      </c>
      <c r="B1329" s="34" t="s">
        <v>2086</v>
      </c>
      <c r="C1329" s="28" t="s">
        <v>2087</v>
      </c>
      <c r="D1329" s="22"/>
      <c r="E1329" s="29"/>
      <c r="F1329" s="30" t="n">
        <f aca="false">E1329*D1329</f>
        <v>0</v>
      </c>
      <c r="G1329" s="31"/>
    </row>
    <row r="1330" customFormat="false" ht="12.75" hidden="false" customHeight="false" outlineLevel="0" collapsed="false">
      <c r="A1330" s="26" t="n">
        <v>1328</v>
      </c>
      <c r="B1330" s="34" t="s">
        <v>2088</v>
      </c>
      <c r="C1330" s="28" t="s">
        <v>2087</v>
      </c>
      <c r="D1330" s="22"/>
      <c r="E1330" s="29"/>
      <c r="F1330" s="30" t="n">
        <f aca="false">E1330*D1330</f>
        <v>0</v>
      </c>
      <c r="G1330" s="31"/>
    </row>
    <row r="1331" customFormat="false" ht="12.75" hidden="false" customHeight="false" outlineLevel="0" collapsed="false">
      <c r="A1331" s="26" t="n">
        <v>1329</v>
      </c>
      <c r="B1331" s="34" t="s">
        <v>2089</v>
      </c>
      <c r="C1331" s="28" t="s">
        <v>2090</v>
      </c>
      <c r="D1331" s="22"/>
      <c r="E1331" s="29"/>
      <c r="F1331" s="30" t="n">
        <f aca="false">E1331*D1331</f>
        <v>0</v>
      </c>
      <c r="G1331" s="31"/>
    </row>
    <row r="1332" customFormat="false" ht="12.75" hidden="false" customHeight="false" outlineLevel="0" collapsed="false">
      <c r="A1332" s="26" t="n">
        <v>1330</v>
      </c>
      <c r="B1332" s="34" t="s">
        <v>2091</v>
      </c>
      <c r="C1332" s="28" t="s">
        <v>2092</v>
      </c>
      <c r="D1332" s="22"/>
      <c r="E1332" s="29"/>
      <c r="F1332" s="30" t="n">
        <f aca="false">E1332*D1332</f>
        <v>0</v>
      </c>
      <c r="G1332" s="31"/>
    </row>
    <row r="1333" customFormat="false" ht="12.75" hidden="false" customHeight="false" outlineLevel="0" collapsed="false">
      <c r="A1333" s="26" t="n">
        <v>1331</v>
      </c>
      <c r="B1333" s="34" t="s">
        <v>2093</v>
      </c>
      <c r="C1333" s="28" t="s">
        <v>2094</v>
      </c>
      <c r="D1333" s="22"/>
      <c r="E1333" s="29"/>
      <c r="F1333" s="30" t="n">
        <f aca="false">E1333*D1333</f>
        <v>0</v>
      </c>
      <c r="G1333" s="31"/>
    </row>
    <row r="1334" customFormat="false" ht="12.75" hidden="false" customHeight="false" outlineLevel="0" collapsed="false">
      <c r="A1334" s="26" t="n">
        <v>1332</v>
      </c>
      <c r="B1334" s="34" t="s">
        <v>2095</v>
      </c>
      <c r="C1334" s="28" t="s">
        <v>2096</v>
      </c>
      <c r="D1334" s="22"/>
      <c r="E1334" s="29"/>
      <c r="F1334" s="30" t="n">
        <f aca="false">E1334*D1334</f>
        <v>0</v>
      </c>
      <c r="G1334" s="31"/>
    </row>
    <row r="1335" customFormat="false" ht="12.75" hidden="false" customHeight="false" outlineLevel="0" collapsed="false">
      <c r="A1335" s="26" t="n">
        <v>1333</v>
      </c>
      <c r="B1335" s="34" t="s">
        <v>2097</v>
      </c>
      <c r="C1335" s="28" t="s">
        <v>891</v>
      </c>
      <c r="D1335" s="22"/>
      <c r="E1335" s="29"/>
      <c r="F1335" s="30" t="n">
        <f aca="false">E1335*D1335</f>
        <v>0</v>
      </c>
      <c r="G1335" s="31"/>
    </row>
    <row r="1336" customFormat="false" ht="12.75" hidden="false" customHeight="false" outlineLevel="0" collapsed="false">
      <c r="A1336" s="26" t="n">
        <v>1334</v>
      </c>
      <c r="B1336" s="39" t="s">
        <v>2098</v>
      </c>
      <c r="C1336" s="33" t="s">
        <v>2099</v>
      </c>
      <c r="D1336" s="22"/>
      <c r="E1336" s="29"/>
      <c r="F1336" s="30" t="n">
        <f aca="false">E1336*D1336</f>
        <v>0</v>
      </c>
      <c r="G1336" s="31"/>
    </row>
    <row r="1337" customFormat="false" ht="12.75" hidden="false" customHeight="false" outlineLevel="0" collapsed="false">
      <c r="A1337" s="26" t="n">
        <v>1335</v>
      </c>
      <c r="B1337" s="34" t="s">
        <v>2100</v>
      </c>
      <c r="C1337" s="28" t="s">
        <v>893</v>
      </c>
      <c r="D1337" s="22"/>
      <c r="E1337" s="29"/>
      <c r="F1337" s="30" t="n">
        <f aca="false">E1337*D1337</f>
        <v>0</v>
      </c>
      <c r="G1337" s="31"/>
    </row>
    <row r="1338" customFormat="false" ht="12.75" hidden="false" customHeight="false" outlineLevel="0" collapsed="false">
      <c r="A1338" s="26" t="n">
        <v>1336</v>
      </c>
      <c r="B1338" s="34" t="s">
        <v>2101</v>
      </c>
      <c r="C1338" s="28" t="s">
        <v>2102</v>
      </c>
      <c r="D1338" s="22"/>
      <c r="E1338" s="29"/>
      <c r="F1338" s="30" t="n">
        <f aca="false">E1338*D1338</f>
        <v>0</v>
      </c>
      <c r="G1338" s="31"/>
    </row>
    <row r="1339" customFormat="false" ht="12.75" hidden="false" customHeight="false" outlineLevel="0" collapsed="false">
      <c r="A1339" s="26" t="n">
        <v>1337</v>
      </c>
      <c r="B1339" s="34" t="s">
        <v>2103</v>
      </c>
      <c r="C1339" s="28" t="s">
        <v>1184</v>
      </c>
      <c r="D1339" s="22"/>
      <c r="E1339" s="29"/>
      <c r="F1339" s="30" t="n">
        <f aca="false">E1339*D1339</f>
        <v>0</v>
      </c>
      <c r="G1339" s="31"/>
    </row>
    <row r="1340" customFormat="false" ht="12.75" hidden="false" customHeight="false" outlineLevel="0" collapsed="false">
      <c r="A1340" s="26" t="n">
        <v>1338</v>
      </c>
      <c r="B1340" s="34" t="s">
        <v>2104</v>
      </c>
      <c r="C1340" s="28" t="s">
        <v>2105</v>
      </c>
      <c r="D1340" s="22"/>
      <c r="E1340" s="29"/>
      <c r="F1340" s="30" t="n">
        <f aca="false">E1340*D1340</f>
        <v>0</v>
      </c>
      <c r="G1340" s="31"/>
    </row>
    <row r="1341" customFormat="false" ht="12.75" hidden="false" customHeight="false" outlineLevel="0" collapsed="false">
      <c r="A1341" s="26" t="n">
        <v>1339</v>
      </c>
      <c r="B1341" s="34" t="s">
        <v>2106</v>
      </c>
      <c r="C1341" s="28" t="s">
        <v>2107</v>
      </c>
      <c r="D1341" s="22"/>
      <c r="E1341" s="29"/>
      <c r="F1341" s="30" t="n">
        <f aca="false">E1341*D1341</f>
        <v>0</v>
      </c>
      <c r="G1341" s="31"/>
    </row>
    <row r="1342" customFormat="false" ht="12.75" hidden="false" customHeight="false" outlineLevel="0" collapsed="false">
      <c r="A1342" s="26" t="n">
        <v>1340</v>
      </c>
      <c r="B1342" s="34" t="s">
        <v>2108</v>
      </c>
      <c r="C1342" s="28" t="s">
        <v>860</v>
      </c>
      <c r="D1342" s="22"/>
      <c r="E1342" s="29"/>
      <c r="F1342" s="30" t="n">
        <f aca="false">E1342*D1342</f>
        <v>0</v>
      </c>
      <c r="G1342" s="31"/>
    </row>
    <row r="1343" customFormat="false" ht="12.75" hidden="false" customHeight="false" outlineLevel="0" collapsed="false">
      <c r="A1343" s="26" t="n">
        <v>1341</v>
      </c>
      <c r="B1343" s="34" t="s">
        <v>2109</v>
      </c>
      <c r="C1343" s="28" t="s">
        <v>2110</v>
      </c>
      <c r="D1343" s="22"/>
      <c r="E1343" s="29"/>
      <c r="F1343" s="30" t="n">
        <f aca="false">E1343*D1343</f>
        <v>0</v>
      </c>
      <c r="G1343" s="31"/>
    </row>
    <row r="1344" customFormat="false" ht="12.75" hidden="false" customHeight="false" outlineLevel="0" collapsed="false">
      <c r="A1344" s="26" t="n">
        <v>1342</v>
      </c>
      <c r="B1344" s="39" t="s">
        <v>2111</v>
      </c>
      <c r="C1344" s="33" t="s">
        <v>2112</v>
      </c>
      <c r="D1344" s="22"/>
      <c r="E1344" s="29"/>
      <c r="F1344" s="30" t="n">
        <f aca="false">E1344*D1344</f>
        <v>0</v>
      </c>
      <c r="G1344" s="31"/>
    </row>
    <row r="1345" customFormat="false" ht="12.75" hidden="false" customHeight="false" outlineLevel="0" collapsed="false">
      <c r="A1345" s="26" t="n">
        <v>1343</v>
      </c>
      <c r="B1345" s="34" t="s">
        <v>2113</v>
      </c>
      <c r="C1345" s="28" t="s">
        <v>2114</v>
      </c>
      <c r="D1345" s="22"/>
      <c r="E1345" s="29"/>
      <c r="F1345" s="30" t="n">
        <f aca="false">E1345*D1345</f>
        <v>0</v>
      </c>
      <c r="G1345" s="31"/>
    </row>
    <row r="1346" customFormat="false" ht="12.75" hidden="false" customHeight="false" outlineLevel="0" collapsed="false">
      <c r="A1346" s="26" t="n">
        <v>1344</v>
      </c>
      <c r="B1346" s="34" t="s">
        <v>2115</v>
      </c>
      <c r="C1346" s="28" t="s">
        <v>2063</v>
      </c>
      <c r="D1346" s="22"/>
      <c r="E1346" s="29"/>
      <c r="F1346" s="30" t="n">
        <f aca="false">E1346*D1346</f>
        <v>0</v>
      </c>
      <c r="G1346" s="31"/>
    </row>
    <row r="1347" customFormat="false" ht="12.75" hidden="false" customHeight="false" outlineLevel="0" collapsed="false">
      <c r="A1347" s="26" t="n">
        <v>1345</v>
      </c>
      <c r="B1347" s="34" t="s">
        <v>1206</v>
      </c>
      <c r="C1347" s="28" t="s">
        <v>391</v>
      </c>
      <c r="D1347" s="22"/>
      <c r="E1347" s="29"/>
      <c r="F1347" s="30" t="n">
        <f aca="false">E1347*D1347</f>
        <v>0</v>
      </c>
      <c r="G1347" s="31"/>
    </row>
    <row r="1348" customFormat="false" ht="12.75" hidden="false" customHeight="false" outlineLevel="0" collapsed="false">
      <c r="A1348" s="26" t="n">
        <v>1346</v>
      </c>
      <c r="B1348" s="34" t="s">
        <v>1210</v>
      </c>
      <c r="C1348" s="28" t="s">
        <v>391</v>
      </c>
      <c r="D1348" s="22"/>
      <c r="E1348" s="29"/>
      <c r="F1348" s="30" t="n">
        <f aca="false">E1348*D1348</f>
        <v>0</v>
      </c>
      <c r="G1348" s="31"/>
    </row>
    <row r="1349" customFormat="false" ht="12.75" hidden="false" customHeight="false" outlineLevel="0" collapsed="false">
      <c r="A1349" s="26" t="n">
        <v>1347</v>
      </c>
      <c r="B1349" s="34" t="s">
        <v>2116</v>
      </c>
      <c r="C1349" s="28" t="s">
        <v>513</v>
      </c>
      <c r="D1349" s="22"/>
      <c r="E1349" s="29"/>
      <c r="F1349" s="30" t="n">
        <f aca="false">E1349*D1349</f>
        <v>0</v>
      </c>
      <c r="G1349" s="31"/>
    </row>
    <row r="1350" customFormat="false" ht="12.75" hidden="false" customHeight="false" outlineLevel="0" collapsed="false">
      <c r="A1350" s="26" t="n">
        <v>1348</v>
      </c>
      <c r="B1350" s="34" t="s">
        <v>2117</v>
      </c>
      <c r="C1350" s="28" t="s">
        <v>2118</v>
      </c>
      <c r="D1350" s="22"/>
      <c r="E1350" s="29"/>
      <c r="F1350" s="30" t="n">
        <f aca="false">E1350*D1350</f>
        <v>0</v>
      </c>
      <c r="G1350" s="31"/>
    </row>
    <row r="1351" customFormat="false" ht="12.75" hidden="false" customHeight="false" outlineLevel="0" collapsed="false">
      <c r="A1351" s="26" t="n">
        <v>1349</v>
      </c>
      <c r="B1351" s="34" t="s">
        <v>2119</v>
      </c>
      <c r="C1351" s="28" t="s">
        <v>921</v>
      </c>
      <c r="D1351" s="22"/>
      <c r="E1351" s="29"/>
      <c r="F1351" s="30" t="n">
        <f aca="false">E1351*D1351</f>
        <v>0</v>
      </c>
      <c r="G1351" s="31"/>
    </row>
    <row r="1352" customFormat="false" ht="12.75" hidden="false" customHeight="false" outlineLevel="0" collapsed="false">
      <c r="A1352" s="26" t="n">
        <v>1350</v>
      </c>
      <c r="B1352" s="34" t="s">
        <v>2120</v>
      </c>
      <c r="C1352" s="28" t="s">
        <v>860</v>
      </c>
      <c r="D1352" s="22"/>
      <c r="E1352" s="29"/>
      <c r="F1352" s="30" t="n">
        <f aca="false">E1352*D1352</f>
        <v>0</v>
      </c>
      <c r="G1352" s="31"/>
    </row>
    <row r="1353" customFormat="false" ht="12.75" hidden="false" customHeight="false" outlineLevel="0" collapsed="false">
      <c r="A1353" s="26" t="n">
        <v>1351</v>
      </c>
      <c r="B1353" s="34" t="s">
        <v>2121</v>
      </c>
      <c r="C1353" s="28" t="s">
        <v>488</v>
      </c>
      <c r="D1353" s="22"/>
      <c r="E1353" s="29"/>
      <c r="F1353" s="30" t="n">
        <f aca="false">E1353*D1353</f>
        <v>0</v>
      </c>
      <c r="G1353" s="31"/>
    </row>
    <row r="1354" customFormat="false" ht="12.75" hidden="false" customHeight="false" outlineLevel="0" collapsed="false">
      <c r="A1354" s="26" t="n">
        <v>1352</v>
      </c>
      <c r="B1354" s="34" t="s">
        <v>2122</v>
      </c>
      <c r="C1354" s="28" t="s">
        <v>2123</v>
      </c>
      <c r="D1354" s="22"/>
      <c r="E1354" s="29"/>
      <c r="F1354" s="30" t="n">
        <f aca="false">E1354*D1354</f>
        <v>0</v>
      </c>
      <c r="G1354" s="31"/>
    </row>
    <row r="1355" customFormat="false" ht="12.75" hidden="false" customHeight="false" outlineLevel="0" collapsed="false">
      <c r="A1355" s="26" t="n">
        <v>1353</v>
      </c>
      <c r="B1355" s="34" t="s">
        <v>2124</v>
      </c>
      <c r="C1355" s="28" t="s">
        <v>2123</v>
      </c>
      <c r="D1355" s="22"/>
      <c r="E1355" s="29"/>
      <c r="F1355" s="30" t="n">
        <f aca="false">E1355*D1355</f>
        <v>0</v>
      </c>
      <c r="G1355" s="31"/>
    </row>
    <row r="1356" customFormat="false" ht="12.75" hidden="false" customHeight="false" outlineLevel="0" collapsed="false">
      <c r="A1356" s="26" t="n">
        <v>1354</v>
      </c>
      <c r="B1356" s="34" t="s">
        <v>2125</v>
      </c>
      <c r="C1356" s="28" t="s">
        <v>860</v>
      </c>
      <c r="D1356" s="22"/>
      <c r="E1356" s="29"/>
      <c r="F1356" s="30" t="n">
        <f aca="false">E1356*D1356</f>
        <v>0</v>
      </c>
      <c r="G1356" s="31"/>
    </row>
    <row r="1357" customFormat="false" ht="12.75" hidden="false" customHeight="false" outlineLevel="0" collapsed="false">
      <c r="A1357" s="26" t="n">
        <v>1355</v>
      </c>
      <c r="B1357" s="34" t="s">
        <v>2126</v>
      </c>
      <c r="C1357" s="28" t="s">
        <v>2127</v>
      </c>
      <c r="D1357" s="22"/>
      <c r="E1357" s="29"/>
      <c r="F1357" s="30" t="n">
        <f aca="false">E1357*D1357</f>
        <v>0</v>
      </c>
      <c r="G1357" s="31"/>
    </row>
    <row r="1358" customFormat="false" ht="12.75" hidden="false" customHeight="false" outlineLevel="0" collapsed="false">
      <c r="A1358" s="26" t="n">
        <v>1356</v>
      </c>
      <c r="B1358" s="34" t="s">
        <v>2128</v>
      </c>
      <c r="C1358" s="28" t="s">
        <v>2129</v>
      </c>
      <c r="D1358" s="22"/>
      <c r="E1358" s="29"/>
      <c r="F1358" s="30" t="n">
        <f aca="false">E1358*D1358</f>
        <v>0</v>
      </c>
      <c r="G1358" s="31"/>
    </row>
    <row r="1359" customFormat="false" ht="25.5" hidden="false" customHeight="false" outlineLevel="0" collapsed="false">
      <c r="A1359" s="26" t="n">
        <v>1357</v>
      </c>
      <c r="B1359" s="34" t="s">
        <v>2130</v>
      </c>
      <c r="C1359" s="28" t="s">
        <v>2131</v>
      </c>
      <c r="D1359" s="22"/>
      <c r="E1359" s="29"/>
      <c r="F1359" s="30" t="n">
        <f aca="false">E1359*D1359</f>
        <v>0</v>
      </c>
      <c r="G1359" s="31"/>
    </row>
    <row r="1360" customFormat="false" ht="12.75" hidden="false" customHeight="false" outlineLevel="0" collapsed="false">
      <c r="A1360" s="26" t="n">
        <v>1358</v>
      </c>
      <c r="B1360" s="34" t="s">
        <v>2132</v>
      </c>
      <c r="C1360" s="28" t="s">
        <v>2133</v>
      </c>
      <c r="D1360" s="22"/>
      <c r="E1360" s="29"/>
      <c r="F1360" s="30" t="n">
        <f aca="false">E1360*D1360</f>
        <v>0</v>
      </c>
      <c r="G1360" s="31"/>
    </row>
    <row r="1361" customFormat="false" ht="25.5" hidden="false" customHeight="false" outlineLevel="0" collapsed="false">
      <c r="A1361" s="26" t="n">
        <v>1359</v>
      </c>
      <c r="B1361" s="34" t="s">
        <v>2134</v>
      </c>
      <c r="C1361" s="28" t="s">
        <v>2135</v>
      </c>
      <c r="D1361" s="22"/>
      <c r="E1361" s="29"/>
      <c r="F1361" s="30" t="n">
        <f aca="false">E1361*D1361</f>
        <v>0</v>
      </c>
      <c r="G1361" s="31"/>
    </row>
    <row r="1362" customFormat="false" ht="12.75" hidden="false" customHeight="false" outlineLevel="0" collapsed="false">
      <c r="A1362" s="26" t="n">
        <v>1360</v>
      </c>
      <c r="B1362" s="34" t="s">
        <v>2136</v>
      </c>
      <c r="C1362" s="28" t="s">
        <v>2137</v>
      </c>
      <c r="D1362" s="22"/>
      <c r="E1362" s="29"/>
      <c r="F1362" s="30" t="n">
        <f aca="false">E1362*D1362</f>
        <v>0</v>
      </c>
      <c r="G1362" s="31"/>
    </row>
    <row r="1363" customFormat="false" ht="12.75" hidden="false" customHeight="false" outlineLevel="0" collapsed="false">
      <c r="A1363" s="26" t="n">
        <v>1361</v>
      </c>
      <c r="B1363" s="34" t="s">
        <v>2138</v>
      </c>
      <c r="C1363" s="28" t="s">
        <v>2137</v>
      </c>
      <c r="D1363" s="22"/>
      <c r="E1363" s="29"/>
      <c r="F1363" s="30" t="n">
        <f aca="false">E1363*D1363</f>
        <v>0</v>
      </c>
      <c r="G1363" s="31"/>
    </row>
    <row r="1364" customFormat="false" ht="12.75" hidden="false" customHeight="false" outlineLevel="0" collapsed="false">
      <c r="A1364" s="26" t="n">
        <v>1362</v>
      </c>
      <c r="B1364" s="34" t="s">
        <v>2139</v>
      </c>
      <c r="C1364" s="28" t="s">
        <v>899</v>
      </c>
      <c r="D1364" s="22"/>
      <c r="E1364" s="29"/>
      <c r="F1364" s="30" t="n">
        <f aca="false">E1364*D1364</f>
        <v>0</v>
      </c>
      <c r="G1364" s="31"/>
    </row>
    <row r="1365" customFormat="false" ht="12.75" hidden="false" customHeight="false" outlineLevel="0" collapsed="false">
      <c r="A1365" s="26" t="n">
        <v>1363</v>
      </c>
      <c r="B1365" s="34" t="s">
        <v>2140</v>
      </c>
      <c r="C1365" s="28" t="s">
        <v>899</v>
      </c>
      <c r="D1365" s="22"/>
      <c r="E1365" s="29"/>
      <c r="F1365" s="30" t="n">
        <f aca="false">E1365*D1365</f>
        <v>0</v>
      </c>
      <c r="G1365" s="31"/>
    </row>
    <row r="1366" customFormat="false" ht="12.75" hidden="false" customHeight="false" outlineLevel="0" collapsed="false">
      <c r="A1366" s="26" t="n">
        <v>1364</v>
      </c>
      <c r="B1366" s="34" t="s">
        <v>2141</v>
      </c>
      <c r="C1366" s="28" t="s">
        <v>1235</v>
      </c>
      <c r="D1366" s="22"/>
      <c r="E1366" s="29"/>
      <c r="F1366" s="30" t="n">
        <f aca="false">E1366*D1366</f>
        <v>0</v>
      </c>
      <c r="G1366" s="31"/>
    </row>
    <row r="1367" customFormat="false" ht="12.75" hidden="false" customHeight="false" outlineLevel="0" collapsed="false">
      <c r="A1367" s="26" t="n">
        <v>1365</v>
      </c>
      <c r="B1367" s="39" t="s">
        <v>2142</v>
      </c>
      <c r="C1367" s="33" t="s">
        <v>868</v>
      </c>
      <c r="D1367" s="22"/>
      <c r="E1367" s="29"/>
      <c r="F1367" s="30" t="n">
        <f aca="false">E1367*D1367</f>
        <v>0</v>
      </c>
      <c r="G1367" s="31"/>
    </row>
    <row r="1368" customFormat="false" ht="12.75" hidden="false" customHeight="false" outlineLevel="0" collapsed="false">
      <c r="A1368" s="26" t="n">
        <v>1366</v>
      </c>
      <c r="B1368" s="34" t="s">
        <v>2143</v>
      </c>
      <c r="C1368" s="28" t="s">
        <v>849</v>
      </c>
      <c r="D1368" s="22"/>
      <c r="E1368" s="29"/>
      <c r="F1368" s="30" t="n">
        <f aca="false">E1368*D1368</f>
        <v>0</v>
      </c>
      <c r="G1368" s="31"/>
    </row>
    <row r="1369" customFormat="false" ht="12.75" hidden="false" customHeight="false" outlineLevel="0" collapsed="false">
      <c r="A1369" s="26" t="n">
        <v>1367</v>
      </c>
      <c r="B1369" s="34" t="s">
        <v>2144</v>
      </c>
      <c r="C1369" s="28" t="s">
        <v>2145</v>
      </c>
      <c r="D1369" s="22"/>
      <c r="E1369" s="29"/>
      <c r="F1369" s="30" t="n">
        <f aca="false">E1369*D1369</f>
        <v>0</v>
      </c>
      <c r="G1369" s="31"/>
    </row>
    <row r="1370" customFormat="false" ht="12.75" hidden="false" customHeight="false" outlineLevel="0" collapsed="false">
      <c r="A1370" s="26" t="n">
        <v>1368</v>
      </c>
      <c r="B1370" s="34" t="s">
        <v>2146</v>
      </c>
      <c r="C1370" s="28" t="s">
        <v>2145</v>
      </c>
      <c r="D1370" s="22"/>
      <c r="E1370" s="29"/>
      <c r="F1370" s="30" t="n">
        <f aca="false">E1370*D1370</f>
        <v>0</v>
      </c>
      <c r="G1370" s="31"/>
    </row>
    <row r="1371" customFormat="false" ht="25.5" hidden="false" customHeight="false" outlineLevel="0" collapsed="false">
      <c r="A1371" s="26" t="n">
        <v>1369</v>
      </c>
      <c r="B1371" s="34" t="s">
        <v>2147</v>
      </c>
      <c r="C1371" s="28" t="s">
        <v>2148</v>
      </c>
      <c r="D1371" s="22"/>
      <c r="E1371" s="29"/>
      <c r="F1371" s="30" t="n">
        <f aca="false">E1371*D1371</f>
        <v>0</v>
      </c>
      <c r="G1371" s="31"/>
    </row>
    <row r="1372" customFormat="false" ht="12.75" hidden="false" customHeight="false" outlineLevel="0" collapsed="false">
      <c r="A1372" s="26" t="n">
        <v>1370</v>
      </c>
      <c r="B1372" s="34" t="s">
        <v>2149</v>
      </c>
      <c r="C1372" s="28" t="s">
        <v>2150</v>
      </c>
      <c r="D1372" s="22"/>
      <c r="E1372" s="29"/>
      <c r="F1372" s="30" t="n">
        <f aca="false">E1372*D1372</f>
        <v>0</v>
      </c>
      <c r="G1372" s="31"/>
    </row>
    <row r="1373" customFormat="false" ht="12.75" hidden="false" customHeight="false" outlineLevel="0" collapsed="false">
      <c r="A1373" s="26" t="n">
        <v>1371</v>
      </c>
      <c r="B1373" s="34" t="s">
        <v>2151</v>
      </c>
      <c r="C1373" s="28" t="s">
        <v>1444</v>
      </c>
      <c r="D1373" s="22"/>
      <c r="E1373" s="29"/>
      <c r="F1373" s="30" t="n">
        <f aca="false">E1373*D1373</f>
        <v>0</v>
      </c>
      <c r="G1373" s="31"/>
    </row>
    <row r="1374" customFormat="false" ht="25.5" hidden="false" customHeight="false" outlineLevel="0" collapsed="false">
      <c r="A1374" s="26" t="n">
        <v>1372</v>
      </c>
      <c r="B1374" s="34" t="s">
        <v>2152</v>
      </c>
      <c r="C1374" s="28" t="s">
        <v>2153</v>
      </c>
      <c r="D1374" s="22"/>
      <c r="E1374" s="29"/>
      <c r="F1374" s="30" t="n">
        <f aca="false">E1374*D1374</f>
        <v>0</v>
      </c>
      <c r="G1374" s="31"/>
    </row>
    <row r="1375" customFormat="false" ht="12.75" hidden="false" customHeight="false" outlineLevel="0" collapsed="false">
      <c r="A1375" s="26" t="n">
        <v>1373</v>
      </c>
      <c r="B1375" s="34" t="s">
        <v>2154</v>
      </c>
      <c r="C1375" s="28" t="s">
        <v>1444</v>
      </c>
      <c r="D1375" s="22"/>
      <c r="E1375" s="29"/>
      <c r="F1375" s="30" t="n">
        <f aca="false">E1375*D1375</f>
        <v>0</v>
      </c>
      <c r="G1375" s="31"/>
    </row>
    <row r="1376" customFormat="false" ht="25.5" hidden="false" customHeight="false" outlineLevel="0" collapsed="false">
      <c r="A1376" s="26" t="n">
        <v>1374</v>
      </c>
      <c r="B1376" s="34" t="s">
        <v>2155</v>
      </c>
      <c r="C1376" s="28" t="s">
        <v>2156</v>
      </c>
      <c r="D1376" s="22"/>
      <c r="E1376" s="29"/>
      <c r="F1376" s="30" t="n">
        <f aca="false">E1376*D1376</f>
        <v>0</v>
      </c>
      <c r="G1376" s="31"/>
    </row>
    <row r="1377" customFormat="false" ht="12.75" hidden="false" customHeight="false" outlineLevel="0" collapsed="false">
      <c r="A1377" s="26" t="n">
        <v>1375</v>
      </c>
      <c r="B1377" s="34" t="s">
        <v>2157</v>
      </c>
      <c r="C1377" s="28" t="s">
        <v>2158</v>
      </c>
      <c r="D1377" s="22"/>
      <c r="E1377" s="29"/>
      <c r="F1377" s="30" t="n">
        <f aca="false">E1377*D1377</f>
        <v>0</v>
      </c>
      <c r="G1377" s="31"/>
    </row>
    <row r="1378" customFormat="false" ht="12.75" hidden="false" customHeight="false" outlineLevel="0" collapsed="false">
      <c r="A1378" s="26" t="n">
        <v>1376</v>
      </c>
      <c r="B1378" s="34" t="s">
        <v>2159</v>
      </c>
      <c r="C1378" s="28" t="s">
        <v>1444</v>
      </c>
      <c r="D1378" s="22"/>
      <c r="E1378" s="29"/>
      <c r="F1378" s="30" t="n">
        <f aca="false">E1378*D1378</f>
        <v>0</v>
      </c>
      <c r="G1378" s="31"/>
    </row>
    <row r="1379" customFormat="false" ht="12.75" hidden="false" customHeight="false" outlineLevel="0" collapsed="false">
      <c r="A1379" s="26" t="n">
        <v>1377</v>
      </c>
      <c r="B1379" s="34" t="s">
        <v>2160</v>
      </c>
      <c r="C1379" s="28" t="s">
        <v>2161</v>
      </c>
      <c r="D1379" s="22"/>
      <c r="E1379" s="29"/>
      <c r="F1379" s="30" t="n">
        <f aca="false">E1379*D1379</f>
        <v>0</v>
      </c>
      <c r="G1379" s="31"/>
    </row>
    <row r="1380" customFormat="false" ht="12.75" hidden="false" customHeight="false" outlineLevel="0" collapsed="false">
      <c r="A1380" s="26" t="n">
        <v>1378</v>
      </c>
      <c r="B1380" s="34" t="s">
        <v>2162</v>
      </c>
      <c r="C1380" s="28" t="s">
        <v>2163</v>
      </c>
      <c r="D1380" s="22"/>
      <c r="E1380" s="29"/>
      <c r="F1380" s="30" t="n">
        <f aca="false">E1380*D1380</f>
        <v>0</v>
      </c>
      <c r="G1380" s="31"/>
    </row>
    <row r="1381" customFormat="false" ht="12.75" hidden="false" customHeight="false" outlineLevel="0" collapsed="false">
      <c r="A1381" s="26" t="n">
        <v>1379</v>
      </c>
      <c r="B1381" s="34" t="s">
        <v>2164</v>
      </c>
      <c r="C1381" s="28" t="s">
        <v>2165</v>
      </c>
      <c r="D1381" s="22"/>
      <c r="E1381" s="29"/>
      <c r="F1381" s="30" t="n">
        <f aca="false">E1381*D1381</f>
        <v>0</v>
      </c>
      <c r="G1381" s="31"/>
    </row>
    <row r="1382" customFormat="false" ht="12.75" hidden="false" customHeight="false" outlineLevel="0" collapsed="false">
      <c r="A1382" s="26" t="n">
        <v>1380</v>
      </c>
      <c r="B1382" s="34" t="s">
        <v>2166</v>
      </c>
      <c r="C1382" s="28" t="s">
        <v>977</v>
      </c>
      <c r="D1382" s="22"/>
      <c r="E1382" s="29"/>
      <c r="F1382" s="30" t="n">
        <f aca="false">E1382*D1382</f>
        <v>0</v>
      </c>
      <c r="G1382" s="31"/>
    </row>
    <row r="1383" customFormat="false" ht="12.75" hidden="false" customHeight="false" outlineLevel="0" collapsed="false">
      <c r="A1383" s="26" t="n">
        <v>1381</v>
      </c>
      <c r="B1383" s="34" t="s">
        <v>2167</v>
      </c>
      <c r="C1383" s="28" t="s">
        <v>391</v>
      </c>
      <c r="D1383" s="22"/>
      <c r="E1383" s="29"/>
      <c r="F1383" s="30" t="n">
        <f aca="false">E1383*D1383</f>
        <v>0</v>
      </c>
      <c r="G1383" s="31"/>
    </row>
    <row r="1384" customFormat="false" ht="12.75" hidden="false" customHeight="false" outlineLevel="0" collapsed="false">
      <c r="A1384" s="26" t="n">
        <v>1382</v>
      </c>
      <c r="B1384" s="34" t="s">
        <v>2168</v>
      </c>
      <c r="C1384" s="28" t="s">
        <v>2150</v>
      </c>
      <c r="D1384" s="22"/>
      <c r="E1384" s="29"/>
      <c r="F1384" s="30" t="n">
        <f aca="false">E1384*D1384</f>
        <v>0</v>
      </c>
      <c r="G1384" s="31"/>
    </row>
    <row r="1385" customFormat="false" ht="12.75" hidden="false" customHeight="false" outlineLevel="0" collapsed="false">
      <c r="A1385" s="26" t="n">
        <v>1383</v>
      </c>
      <c r="B1385" s="34" t="s">
        <v>2169</v>
      </c>
      <c r="C1385" s="28" t="s">
        <v>2158</v>
      </c>
      <c r="D1385" s="22"/>
      <c r="E1385" s="29"/>
      <c r="F1385" s="30" t="n">
        <f aca="false">E1385*D1385</f>
        <v>0</v>
      </c>
      <c r="G1385" s="31"/>
    </row>
    <row r="1386" customFormat="false" ht="12.75" hidden="false" customHeight="false" outlineLevel="0" collapsed="false">
      <c r="A1386" s="26" t="n">
        <v>1384</v>
      </c>
      <c r="B1386" s="34" t="s">
        <v>2170</v>
      </c>
      <c r="C1386" s="28" t="s">
        <v>2171</v>
      </c>
      <c r="D1386" s="22"/>
      <c r="E1386" s="29"/>
      <c r="F1386" s="30" t="n">
        <f aca="false">E1386*D1386</f>
        <v>0</v>
      </c>
      <c r="G1386" s="31"/>
    </row>
    <row r="1387" customFormat="false" ht="12.75" hidden="false" customHeight="false" outlineLevel="0" collapsed="false">
      <c r="A1387" s="26" t="n">
        <v>1385</v>
      </c>
      <c r="B1387" s="34" t="s">
        <v>2172</v>
      </c>
      <c r="C1387" s="28" t="s">
        <v>513</v>
      </c>
      <c r="D1387" s="22"/>
      <c r="E1387" s="29"/>
      <c r="F1387" s="30" t="n">
        <f aca="false">E1387*D1387</f>
        <v>0</v>
      </c>
      <c r="G1387" s="31"/>
    </row>
    <row r="1388" customFormat="false" ht="12.75" hidden="false" customHeight="false" outlineLevel="0" collapsed="false">
      <c r="A1388" s="26" t="n">
        <v>1386</v>
      </c>
      <c r="B1388" s="34" t="s">
        <v>2173</v>
      </c>
      <c r="C1388" s="28" t="s">
        <v>2174</v>
      </c>
      <c r="D1388" s="22"/>
      <c r="E1388" s="29"/>
      <c r="F1388" s="30" t="n">
        <f aca="false">E1388*D1388</f>
        <v>0</v>
      </c>
      <c r="G1388" s="31"/>
    </row>
    <row r="1389" customFormat="false" ht="12.75" hidden="false" customHeight="false" outlineLevel="0" collapsed="false">
      <c r="A1389" s="26" t="n">
        <v>1387</v>
      </c>
      <c r="B1389" s="34" t="s">
        <v>2175</v>
      </c>
      <c r="C1389" s="28" t="s">
        <v>2176</v>
      </c>
      <c r="D1389" s="22"/>
      <c r="E1389" s="29"/>
      <c r="F1389" s="30" t="n">
        <f aca="false">E1389*D1389</f>
        <v>0</v>
      </c>
      <c r="G1389" s="31"/>
    </row>
    <row r="1390" customFormat="false" ht="12.75" hidden="false" customHeight="false" outlineLevel="0" collapsed="false">
      <c r="A1390" s="26" t="n">
        <v>1388</v>
      </c>
      <c r="B1390" s="34" t="s">
        <v>2177</v>
      </c>
      <c r="C1390" s="28" t="s">
        <v>2178</v>
      </c>
      <c r="D1390" s="22"/>
      <c r="E1390" s="29"/>
      <c r="F1390" s="30" t="n">
        <f aca="false">E1390*D1390</f>
        <v>0</v>
      </c>
      <c r="G1390" s="31"/>
    </row>
    <row r="1391" customFormat="false" ht="25.5" hidden="false" customHeight="false" outlineLevel="0" collapsed="false">
      <c r="A1391" s="26" t="n">
        <v>1389</v>
      </c>
      <c r="B1391" s="34" t="s">
        <v>2179</v>
      </c>
      <c r="C1391" s="28" t="s">
        <v>2180</v>
      </c>
      <c r="D1391" s="22"/>
      <c r="E1391" s="29"/>
      <c r="F1391" s="30" t="n">
        <f aca="false">E1391*D1391</f>
        <v>0</v>
      </c>
      <c r="G1391" s="31"/>
    </row>
    <row r="1392" customFormat="false" ht="12.75" hidden="false" customHeight="false" outlineLevel="0" collapsed="false">
      <c r="A1392" s="26" t="n">
        <v>1390</v>
      </c>
      <c r="B1392" s="34" t="s">
        <v>2181</v>
      </c>
      <c r="C1392" s="28" t="s">
        <v>564</v>
      </c>
      <c r="D1392" s="22"/>
      <c r="E1392" s="29"/>
      <c r="F1392" s="30" t="n">
        <f aca="false">E1392*D1392</f>
        <v>0</v>
      </c>
      <c r="G1392" s="31"/>
    </row>
    <row r="1393" customFormat="false" ht="12.75" hidden="false" customHeight="false" outlineLevel="0" collapsed="false">
      <c r="A1393" s="26" t="n">
        <v>1391</v>
      </c>
      <c r="B1393" s="28" t="s">
        <v>2182</v>
      </c>
      <c r="C1393" s="28" t="s">
        <v>2183</v>
      </c>
      <c r="D1393" s="22"/>
      <c r="E1393" s="29"/>
      <c r="F1393" s="30" t="n">
        <f aca="false">E1393*D1393</f>
        <v>0</v>
      </c>
      <c r="G1393" s="31"/>
    </row>
    <row r="1394" customFormat="false" ht="12.75" hidden="false" customHeight="false" outlineLevel="0" collapsed="false">
      <c r="A1394" s="26" t="n">
        <v>1392</v>
      </c>
      <c r="B1394" s="34" t="s">
        <v>2184</v>
      </c>
      <c r="C1394" s="28" t="s">
        <v>564</v>
      </c>
      <c r="D1394" s="22"/>
      <c r="E1394" s="29"/>
      <c r="F1394" s="30" t="n">
        <f aca="false">E1394*D1394</f>
        <v>0</v>
      </c>
      <c r="G1394" s="31"/>
    </row>
    <row r="1395" customFormat="false" ht="25.5" hidden="false" customHeight="false" outlineLevel="0" collapsed="false">
      <c r="A1395" s="26" t="n">
        <v>1393</v>
      </c>
      <c r="B1395" s="34" t="s">
        <v>2185</v>
      </c>
      <c r="C1395" s="28" t="s">
        <v>2186</v>
      </c>
      <c r="D1395" s="22"/>
      <c r="E1395" s="29"/>
      <c r="F1395" s="30" t="n">
        <f aca="false">E1395*D1395</f>
        <v>0</v>
      </c>
      <c r="G1395" s="31"/>
    </row>
    <row r="1396" customFormat="false" ht="12.75" hidden="false" customHeight="false" outlineLevel="0" collapsed="false">
      <c r="A1396" s="26" t="n">
        <v>1394</v>
      </c>
      <c r="B1396" s="33" t="s">
        <v>2187</v>
      </c>
      <c r="C1396" s="33" t="s">
        <v>2188</v>
      </c>
      <c r="D1396" s="22"/>
      <c r="E1396" s="29"/>
      <c r="F1396" s="30" t="n">
        <f aca="false">E1396*D1396</f>
        <v>0</v>
      </c>
      <c r="G1396" s="31"/>
    </row>
    <row r="1397" customFormat="false" ht="12.75" hidden="false" customHeight="false" outlineLevel="0" collapsed="false">
      <c r="A1397" s="26" t="n">
        <v>1395</v>
      </c>
      <c r="B1397" s="34" t="s">
        <v>2189</v>
      </c>
      <c r="C1397" s="28" t="s">
        <v>2190</v>
      </c>
      <c r="D1397" s="22"/>
      <c r="E1397" s="29"/>
      <c r="F1397" s="30" t="n">
        <f aca="false">E1397*D1397</f>
        <v>0</v>
      </c>
      <c r="G1397" s="31"/>
    </row>
    <row r="1398" customFormat="false" ht="12.75" hidden="false" customHeight="false" outlineLevel="0" collapsed="false">
      <c r="A1398" s="26" t="n">
        <v>1396</v>
      </c>
      <c r="B1398" s="34" t="s">
        <v>2191</v>
      </c>
      <c r="C1398" s="28" t="s">
        <v>925</v>
      </c>
      <c r="D1398" s="22"/>
      <c r="E1398" s="29"/>
      <c r="F1398" s="30" t="n">
        <f aca="false">E1398*D1398</f>
        <v>0</v>
      </c>
      <c r="G1398" s="31"/>
    </row>
    <row r="1399" customFormat="false" ht="12.75" hidden="false" customHeight="false" outlineLevel="0" collapsed="false">
      <c r="A1399" s="26" t="n">
        <v>1397</v>
      </c>
      <c r="B1399" s="34" t="s">
        <v>2192</v>
      </c>
      <c r="C1399" s="28" t="s">
        <v>899</v>
      </c>
      <c r="D1399" s="22"/>
      <c r="E1399" s="29"/>
      <c r="F1399" s="30" t="n">
        <f aca="false">E1399*D1399</f>
        <v>0</v>
      </c>
      <c r="G1399" s="31"/>
    </row>
    <row r="1400" customFormat="false" ht="12.75" hidden="false" customHeight="false" outlineLevel="0" collapsed="false">
      <c r="A1400" s="26" t="n">
        <v>1398</v>
      </c>
      <c r="B1400" s="34" t="s">
        <v>2193</v>
      </c>
      <c r="C1400" s="28" t="s">
        <v>20</v>
      </c>
      <c r="D1400" s="22"/>
      <c r="E1400" s="29"/>
      <c r="F1400" s="30" t="n">
        <f aca="false">E1400*D1400</f>
        <v>0</v>
      </c>
      <c r="G1400" s="31"/>
    </row>
    <row r="1401" customFormat="false" ht="12.75" hidden="false" customHeight="false" outlineLevel="0" collapsed="false">
      <c r="A1401" s="26" t="n">
        <v>1399</v>
      </c>
      <c r="B1401" s="34" t="s">
        <v>2194</v>
      </c>
      <c r="C1401" s="28" t="s">
        <v>2195</v>
      </c>
      <c r="D1401" s="22"/>
      <c r="E1401" s="29"/>
      <c r="F1401" s="30" t="n">
        <f aca="false">E1401*D1401</f>
        <v>0</v>
      </c>
      <c r="G1401" s="31"/>
    </row>
    <row r="1402" customFormat="false" ht="12.75" hidden="false" customHeight="false" outlineLevel="0" collapsed="false">
      <c r="A1402" s="26" t="n">
        <v>1400</v>
      </c>
      <c r="B1402" s="34" t="s">
        <v>2196</v>
      </c>
      <c r="C1402" s="28" t="s">
        <v>1403</v>
      </c>
      <c r="D1402" s="22"/>
      <c r="E1402" s="29"/>
      <c r="F1402" s="30" t="n">
        <f aca="false">E1402*D1402</f>
        <v>0</v>
      </c>
      <c r="G1402" s="31"/>
    </row>
    <row r="1403" customFormat="false" ht="12.75" hidden="false" customHeight="false" outlineLevel="0" collapsed="false">
      <c r="A1403" s="26" t="n">
        <v>1401</v>
      </c>
      <c r="B1403" s="34" t="s">
        <v>2197</v>
      </c>
      <c r="C1403" s="28" t="s">
        <v>2198</v>
      </c>
      <c r="D1403" s="22"/>
      <c r="E1403" s="29"/>
      <c r="F1403" s="30" t="n">
        <f aca="false">E1403*D1403</f>
        <v>0</v>
      </c>
      <c r="G1403" s="31"/>
    </row>
    <row r="1404" customFormat="false" ht="12.75" hidden="false" customHeight="false" outlineLevel="0" collapsed="false">
      <c r="A1404" s="26" t="n">
        <v>1402</v>
      </c>
      <c r="B1404" s="34" t="s">
        <v>2199</v>
      </c>
      <c r="C1404" s="28" t="s">
        <v>1403</v>
      </c>
      <c r="D1404" s="22"/>
      <c r="E1404" s="29"/>
      <c r="F1404" s="30" t="n">
        <f aca="false">E1404*D1404</f>
        <v>0</v>
      </c>
      <c r="G1404" s="31"/>
    </row>
    <row r="1405" customFormat="false" ht="12.75" hidden="false" customHeight="false" outlineLevel="0" collapsed="false">
      <c r="A1405" s="26" t="n">
        <v>1403</v>
      </c>
      <c r="B1405" s="34" t="s">
        <v>2200</v>
      </c>
      <c r="C1405" s="28" t="s">
        <v>1707</v>
      </c>
      <c r="D1405" s="22"/>
      <c r="E1405" s="29"/>
      <c r="F1405" s="30" t="n">
        <f aca="false">E1405*D1405</f>
        <v>0</v>
      </c>
      <c r="G1405" s="31"/>
    </row>
    <row r="1406" customFormat="false" ht="12.75" hidden="false" customHeight="false" outlineLevel="0" collapsed="false">
      <c r="A1406" s="26" t="n">
        <v>1404</v>
      </c>
      <c r="B1406" s="34" t="s">
        <v>2201</v>
      </c>
      <c r="C1406" s="28" t="s">
        <v>1403</v>
      </c>
      <c r="D1406" s="22"/>
      <c r="E1406" s="29"/>
      <c r="F1406" s="30" t="n">
        <f aca="false">E1406*D1406</f>
        <v>0</v>
      </c>
      <c r="G1406" s="31"/>
    </row>
    <row r="1407" customFormat="false" ht="12.75" hidden="false" customHeight="false" outlineLevel="0" collapsed="false">
      <c r="A1407" s="26" t="n">
        <v>1405</v>
      </c>
      <c r="B1407" s="34" t="s">
        <v>2202</v>
      </c>
      <c r="C1407" s="28" t="s">
        <v>1403</v>
      </c>
      <c r="D1407" s="22"/>
      <c r="E1407" s="29"/>
      <c r="F1407" s="30" t="n">
        <f aca="false">E1407*D1407</f>
        <v>0</v>
      </c>
      <c r="G1407" s="31"/>
    </row>
    <row r="1408" customFormat="false" ht="12.75" hidden="false" customHeight="false" outlineLevel="0" collapsed="false">
      <c r="A1408" s="26" t="n">
        <v>1406</v>
      </c>
      <c r="B1408" s="34" t="s">
        <v>2203</v>
      </c>
      <c r="C1408" s="28" t="s">
        <v>1403</v>
      </c>
      <c r="D1408" s="22"/>
      <c r="E1408" s="29"/>
      <c r="F1408" s="30" t="n">
        <f aca="false">E1408*D1408</f>
        <v>0</v>
      </c>
      <c r="G1408" s="31"/>
    </row>
    <row r="1409" customFormat="false" ht="12.75" hidden="false" customHeight="false" outlineLevel="0" collapsed="false">
      <c r="A1409" s="26" t="n">
        <v>1407</v>
      </c>
      <c r="B1409" s="34" t="s">
        <v>2204</v>
      </c>
      <c r="C1409" s="28" t="s">
        <v>1403</v>
      </c>
      <c r="D1409" s="22"/>
      <c r="E1409" s="29"/>
      <c r="F1409" s="30" t="n">
        <f aca="false">E1409*D1409</f>
        <v>0</v>
      </c>
      <c r="G1409" s="31"/>
    </row>
    <row r="1410" customFormat="false" ht="12.75" hidden="false" customHeight="false" outlineLevel="0" collapsed="false">
      <c r="A1410" s="26" t="n">
        <v>1408</v>
      </c>
      <c r="B1410" s="34" t="s">
        <v>2205</v>
      </c>
      <c r="C1410" s="28" t="s">
        <v>1403</v>
      </c>
      <c r="D1410" s="22"/>
      <c r="E1410" s="29"/>
      <c r="F1410" s="30" t="n">
        <f aca="false">E1410*D1410</f>
        <v>0</v>
      </c>
      <c r="G1410" s="31"/>
    </row>
    <row r="1411" customFormat="false" ht="12.75" hidden="false" customHeight="false" outlineLevel="0" collapsed="false">
      <c r="A1411" s="26" t="n">
        <v>1409</v>
      </c>
      <c r="B1411" s="34" t="s">
        <v>2206</v>
      </c>
      <c r="C1411" s="28" t="s">
        <v>2207</v>
      </c>
      <c r="D1411" s="22"/>
      <c r="E1411" s="29"/>
      <c r="F1411" s="30" t="n">
        <f aca="false">E1411*D1411</f>
        <v>0</v>
      </c>
      <c r="G1411" s="31"/>
    </row>
    <row r="1412" customFormat="false" ht="12.75" hidden="false" customHeight="false" outlineLevel="0" collapsed="false">
      <c r="A1412" s="26" t="n">
        <v>1410</v>
      </c>
      <c r="B1412" s="34" t="s">
        <v>2208</v>
      </c>
      <c r="C1412" s="28" t="s">
        <v>1403</v>
      </c>
      <c r="D1412" s="22"/>
      <c r="E1412" s="29"/>
      <c r="F1412" s="30" t="n">
        <f aca="false">E1412*D1412</f>
        <v>0</v>
      </c>
      <c r="G1412" s="31"/>
    </row>
    <row r="1413" customFormat="false" ht="12.75" hidden="false" customHeight="false" outlineLevel="0" collapsed="false">
      <c r="A1413" s="26" t="n">
        <v>1411</v>
      </c>
      <c r="B1413" s="34" t="s">
        <v>2209</v>
      </c>
      <c r="C1413" s="28" t="s">
        <v>1403</v>
      </c>
      <c r="D1413" s="22"/>
      <c r="E1413" s="29"/>
      <c r="F1413" s="30" t="n">
        <f aca="false">E1413*D1413</f>
        <v>0</v>
      </c>
      <c r="G1413" s="31"/>
    </row>
    <row r="1414" customFormat="false" ht="12.75" hidden="false" customHeight="false" outlineLevel="0" collapsed="false">
      <c r="A1414" s="26" t="n">
        <v>1412</v>
      </c>
      <c r="B1414" s="34" t="s">
        <v>2210</v>
      </c>
      <c r="C1414" s="28" t="s">
        <v>2211</v>
      </c>
      <c r="D1414" s="22"/>
      <c r="E1414" s="29"/>
      <c r="F1414" s="30" t="n">
        <f aca="false">E1414*D1414</f>
        <v>0</v>
      </c>
      <c r="G1414" s="31"/>
    </row>
    <row r="1415" customFormat="false" ht="12.75" hidden="false" customHeight="false" outlineLevel="0" collapsed="false">
      <c r="A1415" s="26" t="n">
        <v>1413</v>
      </c>
      <c r="B1415" s="34" t="s">
        <v>2212</v>
      </c>
      <c r="C1415" s="28" t="s">
        <v>1403</v>
      </c>
      <c r="D1415" s="22"/>
      <c r="E1415" s="29"/>
      <c r="F1415" s="30" t="n">
        <f aca="false">E1415*D1415</f>
        <v>0</v>
      </c>
      <c r="G1415" s="31"/>
    </row>
    <row r="1416" customFormat="false" ht="12.75" hidden="false" customHeight="false" outlineLevel="0" collapsed="false">
      <c r="A1416" s="26" t="n">
        <v>1414</v>
      </c>
      <c r="B1416" s="34" t="s">
        <v>2213</v>
      </c>
      <c r="C1416" s="28" t="s">
        <v>2214</v>
      </c>
      <c r="D1416" s="22"/>
      <c r="E1416" s="29"/>
      <c r="F1416" s="30" t="n">
        <f aca="false">E1416*D1416</f>
        <v>0</v>
      </c>
      <c r="G1416" s="31"/>
    </row>
    <row r="1417" customFormat="false" ht="12.75" hidden="false" customHeight="false" outlineLevel="0" collapsed="false">
      <c r="A1417" s="26" t="n">
        <v>1415</v>
      </c>
      <c r="B1417" s="34" t="s">
        <v>2215</v>
      </c>
      <c r="C1417" s="28" t="s">
        <v>868</v>
      </c>
      <c r="D1417" s="22"/>
      <c r="E1417" s="29"/>
      <c r="F1417" s="30" t="n">
        <f aca="false">E1417*D1417</f>
        <v>0</v>
      </c>
      <c r="G1417" s="31"/>
    </row>
    <row r="1418" customFormat="false" ht="12.75" hidden="false" customHeight="false" outlineLevel="0" collapsed="false">
      <c r="A1418" s="26" t="n">
        <v>1416</v>
      </c>
      <c r="B1418" s="34" t="s">
        <v>2216</v>
      </c>
      <c r="C1418" s="28" t="s">
        <v>1403</v>
      </c>
      <c r="D1418" s="22"/>
      <c r="E1418" s="29"/>
      <c r="F1418" s="30" t="n">
        <f aca="false">E1418*D1418</f>
        <v>0</v>
      </c>
      <c r="G1418" s="31"/>
    </row>
    <row r="1419" customFormat="false" ht="12.75" hidden="false" customHeight="false" outlineLevel="0" collapsed="false">
      <c r="A1419" s="26" t="n">
        <v>1417</v>
      </c>
      <c r="B1419" s="34" t="s">
        <v>2217</v>
      </c>
      <c r="C1419" s="28" t="s">
        <v>1403</v>
      </c>
      <c r="D1419" s="22"/>
      <c r="E1419" s="29"/>
      <c r="F1419" s="30" t="n">
        <f aca="false">E1419*D1419</f>
        <v>0</v>
      </c>
      <c r="G1419" s="31"/>
    </row>
    <row r="1420" customFormat="false" ht="12.75" hidden="false" customHeight="false" outlineLevel="0" collapsed="false">
      <c r="A1420" s="26" t="n">
        <v>1418</v>
      </c>
      <c r="B1420" s="34" t="s">
        <v>2218</v>
      </c>
      <c r="C1420" s="28" t="s">
        <v>1403</v>
      </c>
      <c r="D1420" s="22"/>
      <c r="E1420" s="29"/>
      <c r="F1420" s="30" t="n">
        <f aca="false">E1420*D1420</f>
        <v>0</v>
      </c>
      <c r="G1420" s="31"/>
    </row>
    <row r="1421" customFormat="false" ht="12.75" hidden="false" customHeight="false" outlineLevel="0" collapsed="false">
      <c r="A1421" s="26" t="n">
        <v>1419</v>
      </c>
      <c r="B1421" s="34" t="s">
        <v>2219</v>
      </c>
      <c r="C1421" s="40" t="s">
        <v>2195</v>
      </c>
      <c r="D1421" s="22"/>
      <c r="E1421" s="29"/>
      <c r="F1421" s="30" t="n">
        <f aca="false">E1421*D1421</f>
        <v>0</v>
      </c>
      <c r="G1421" s="31"/>
    </row>
    <row r="1422" customFormat="false" ht="12.75" hidden="false" customHeight="false" outlineLevel="0" collapsed="false">
      <c r="A1422" s="26" t="n">
        <v>1420</v>
      </c>
      <c r="B1422" s="34" t="s">
        <v>2220</v>
      </c>
      <c r="C1422" s="40" t="s">
        <v>2221</v>
      </c>
      <c r="D1422" s="22"/>
      <c r="E1422" s="29"/>
      <c r="F1422" s="30" t="n">
        <f aca="false">E1422*D1422</f>
        <v>0</v>
      </c>
      <c r="G1422" s="31"/>
    </row>
    <row r="1423" customFormat="false" ht="12.75" hidden="false" customHeight="false" outlineLevel="0" collapsed="false">
      <c r="A1423" s="26" t="n">
        <v>1421</v>
      </c>
      <c r="B1423" s="34" t="s">
        <v>2222</v>
      </c>
      <c r="C1423" s="28" t="s">
        <v>1707</v>
      </c>
      <c r="D1423" s="22"/>
      <c r="E1423" s="29"/>
      <c r="F1423" s="30" t="n">
        <f aca="false">E1423*D1423</f>
        <v>0</v>
      </c>
      <c r="G1423" s="31"/>
    </row>
    <row r="1424" customFormat="false" ht="12.75" hidden="false" customHeight="false" outlineLevel="0" collapsed="false">
      <c r="A1424" s="26" t="n">
        <v>1422</v>
      </c>
      <c r="B1424" s="34" t="s">
        <v>2223</v>
      </c>
      <c r="C1424" s="28" t="s">
        <v>1403</v>
      </c>
      <c r="D1424" s="22"/>
      <c r="E1424" s="29"/>
      <c r="F1424" s="30" t="n">
        <f aca="false">E1424*D1424</f>
        <v>0</v>
      </c>
      <c r="G1424" s="31"/>
    </row>
    <row r="1425" customFormat="false" ht="12.75" hidden="false" customHeight="false" outlineLevel="0" collapsed="false">
      <c r="A1425" s="26" t="n">
        <v>1423</v>
      </c>
      <c r="B1425" s="34" t="s">
        <v>2224</v>
      </c>
      <c r="C1425" s="40" t="s">
        <v>2225</v>
      </c>
      <c r="D1425" s="22"/>
      <c r="E1425" s="29"/>
      <c r="F1425" s="30" t="n">
        <f aca="false">E1425*D1425</f>
        <v>0</v>
      </c>
      <c r="G1425" s="31"/>
    </row>
    <row r="1426" customFormat="false" ht="12.75" hidden="false" customHeight="false" outlineLevel="0" collapsed="false">
      <c r="A1426" s="26" t="n">
        <v>1424</v>
      </c>
      <c r="B1426" s="34" t="s">
        <v>2226</v>
      </c>
      <c r="C1426" s="28" t="s">
        <v>1403</v>
      </c>
      <c r="D1426" s="22"/>
      <c r="E1426" s="29"/>
      <c r="F1426" s="30" t="n">
        <f aca="false">E1426*D1426</f>
        <v>0</v>
      </c>
      <c r="G1426" s="31"/>
    </row>
    <row r="1427" customFormat="false" ht="12.75" hidden="false" customHeight="false" outlineLevel="0" collapsed="false">
      <c r="A1427" s="26" t="n">
        <v>1425</v>
      </c>
      <c r="B1427" s="34" t="s">
        <v>2227</v>
      </c>
      <c r="C1427" s="28" t="s">
        <v>2195</v>
      </c>
      <c r="D1427" s="22"/>
      <c r="E1427" s="29"/>
      <c r="F1427" s="30" t="n">
        <f aca="false">E1427*D1427</f>
        <v>0</v>
      </c>
      <c r="G1427" s="31"/>
    </row>
    <row r="1428" customFormat="false" ht="12.75" hidden="false" customHeight="false" outlineLevel="0" collapsed="false">
      <c r="A1428" s="26" t="n">
        <v>1426</v>
      </c>
      <c r="B1428" s="34" t="s">
        <v>2228</v>
      </c>
      <c r="C1428" s="28" t="s">
        <v>2211</v>
      </c>
      <c r="D1428" s="22"/>
      <c r="E1428" s="29"/>
      <c r="F1428" s="30" t="n">
        <f aca="false">E1428*D1428</f>
        <v>0</v>
      </c>
      <c r="G1428" s="31"/>
    </row>
    <row r="1429" customFormat="false" ht="12.75" hidden="false" customHeight="false" outlineLevel="0" collapsed="false">
      <c r="A1429" s="26" t="n">
        <v>1427</v>
      </c>
      <c r="B1429" s="34" t="s">
        <v>2229</v>
      </c>
      <c r="C1429" s="28" t="s">
        <v>1403</v>
      </c>
      <c r="D1429" s="22"/>
      <c r="E1429" s="29"/>
      <c r="F1429" s="30" t="n">
        <f aca="false">E1429*D1429</f>
        <v>0</v>
      </c>
      <c r="G1429" s="31"/>
    </row>
    <row r="1430" customFormat="false" ht="12.75" hidden="false" customHeight="false" outlineLevel="0" collapsed="false">
      <c r="A1430" s="26" t="n">
        <v>1428</v>
      </c>
      <c r="B1430" s="34" t="s">
        <v>2230</v>
      </c>
      <c r="C1430" s="28" t="s">
        <v>2231</v>
      </c>
      <c r="D1430" s="22"/>
      <c r="E1430" s="29"/>
      <c r="F1430" s="30" t="n">
        <f aca="false">E1430*D1430</f>
        <v>0</v>
      </c>
      <c r="G1430" s="31"/>
    </row>
    <row r="1431" customFormat="false" ht="12.75" hidden="false" customHeight="false" outlineLevel="0" collapsed="false">
      <c r="A1431" s="26" t="n">
        <v>1429</v>
      </c>
      <c r="B1431" s="34" t="s">
        <v>2232</v>
      </c>
      <c r="C1431" s="28" t="s">
        <v>2233</v>
      </c>
      <c r="D1431" s="22"/>
      <c r="E1431" s="29"/>
      <c r="F1431" s="30" t="n">
        <f aca="false">E1431*D1431</f>
        <v>0</v>
      </c>
      <c r="G1431" s="31"/>
    </row>
    <row r="1432" customFormat="false" ht="25.5" hidden="false" customHeight="false" outlineLevel="0" collapsed="false">
      <c r="A1432" s="26" t="n">
        <v>1430</v>
      </c>
      <c r="B1432" s="34" t="s">
        <v>2234</v>
      </c>
      <c r="C1432" s="28" t="s">
        <v>2235</v>
      </c>
      <c r="D1432" s="22"/>
      <c r="E1432" s="29"/>
      <c r="F1432" s="30" t="n">
        <f aca="false">E1432*D1432</f>
        <v>0</v>
      </c>
      <c r="G1432" s="31"/>
    </row>
    <row r="1433" customFormat="false" ht="12.75" hidden="false" customHeight="false" outlineLevel="0" collapsed="false">
      <c r="A1433" s="26" t="n">
        <v>1431</v>
      </c>
      <c r="B1433" s="34" t="s">
        <v>1321</v>
      </c>
      <c r="C1433" s="28" t="s">
        <v>513</v>
      </c>
      <c r="D1433" s="22"/>
      <c r="E1433" s="29"/>
      <c r="F1433" s="30" t="n">
        <f aca="false">E1433*D1433</f>
        <v>0</v>
      </c>
      <c r="G1433" s="31"/>
    </row>
    <row r="1434" customFormat="false" ht="12.75" hidden="false" customHeight="false" outlineLevel="0" collapsed="false">
      <c r="A1434" s="26" t="n">
        <v>1432</v>
      </c>
      <c r="B1434" s="34" t="s">
        <v>2236</v>
      </c>
      <c r="C1434" s="28" t="s">
        <v>1334</v>
      </c>
      <c r="D1434" s="22"/>
      <c r="E1434" s="29"/>
      <c r="F1434" s="30" t="n">
        <f aca="false">E1434*D1434</f>
        <v>0</v>
      </c>
      <c r="G1434" s="31"/>
    </row>
    <row r="1435" customFormat="false" ht="12.75" hidden="false" customHeight="false" outlineLevel="0" collapsed="false">
      <c r="A1435" s="26" t="n">
        <v>1433</v>
      </c>
      <c r="B1435" s="34" t="s">
        <v>2237</v>
      </c>
      <c r="C1435" s="28" t="s">
        <v>2238</v>
      </c>
      <c r="D1435" s="22"/>
      <c r="E1435" s="29"/>
      <c r="F1435" s="30" t="n">
        <f aca="false">E1435*D1435</f>
        <v>0</v>
      </c>
      <c r="G1435" s="31"/>
    </row>
    <row r="1436" customFormat="false" ht="12.75" hidden="false" customHeight="false" outlineLevel="0" collapsed="false">
      <c r="A1436" s="26" t="n">
        <v>1434</v>
      </c>
      <c r="B1436" s="34" t="s">
        <v>2239</v>
      </c>
      <c r="C1436" s="28" t="s">
        <v>1009</v>
      </c>
      <c r="D1436" s="22"/>
      <c r="E1436" s="29"/>
      <c r="F1436" s="30" t="n">
        <f aca="false">E1436*D1436</f>
        <v>0</v>
      </c>
      <c r="G1436" s="31"/>
    </row>
    <row r="1437" customFormat="false" ht="12.75" hidden="false" customHeight="false" outlineLevel="0" collapsed="false">
      <c r="A1437" s="26" t="n">
        <v>1435</v>
      </c>
      <c r="B1437" s="34" t="s">
        <v>2240</v>
      </c>
      <c r="C1437" s="28" t="s">
        <v>1005</v>
      </c>
      <c r="D1437" s="22"/>
      <c r="E1437" s="29"/>
      <c r="F1437" s="30" t="n">
        <f aca="false">E1437*D1437</f>
        <v>0</v>
      </c>
      <c r="G1437" s="31"/>
    </row>
    <row r="1438" customFormat="false" ht="12.75" hidden="false" customHeight="false" outlineLevel="0" collapsed="false">
      <c r="A1438" s="26" t="n">
        <v>1436</v>
      </c>
      <c r="B1438" s="34" t="s">
        <v>2241</v>
      </c>
      <c r="C1438" s="28" t="s">
        <v>2242</v>
      </c>
      <c r="D1438" s="22"/>
      <c r="E1438" s="29"/>
      <c r="F1438" s="30" t="n">
        <f aca="false">E1438*D1438</f>
        <v>0</v>
      </c>
      <c r="G1438" s="31"/>
    </row>
    <row r="1439" customFormat="false" ht="12.75" hidden="false" customHeight="false" outlineLevel="0" collapsed="false">
      <c r="A1439" s="26" t="n">
        <v>1437</v>
      </c>
      <c r="B1439" s="34" t="s">
        <v>2243</v>
      </c>
      <c r="C1439" s="28" t="s">
        <v>2244</v>
      </c>
      <c r="D1439" s="22"/>
      <c r="E1439" s="29"/>
      <c r="F1439" s="30" t="n">
        <f aca="false">E1439*D1439</f>
        <v>0</v>
      </c>
      <c r="G1439" s="31"/>
    </row>
    <row r="1440" customFormat="false" ht="12.75" hidden="false" customHeight="false" outlineLevel="0" collapsed="false">
      <c r="A1440" s="26" t="n">
        <v>1438</v>
      </c>
      <c r="B1440" s="34" t="s">
        <v>2245</v>
      </c>
      <c r="C1440" s="28" t="s">
        <v>2244</v>
      </c>
      <c r="D1440" s="22"/>
      <c r="E1440" s="29"/>
      <c r="F1440" s="30" t="n">
        <f aca="false">E1440*D1440</f>
        <v>0</v>
      </c>
      <c r="G1440" s="31"/>
    </row>
    <row r="1441" customFormat="false" ht="12.75" hidden="false" customHeight="false" outlineLevel="0" collapsed="false">
      <c r="A1441" s="26" t="n">
        <v>1439</v>
      </c>
      <c r="B1441" s="34" t="s">
        <v>2246</v>
      </c>
      <c r="C1441" s="28" t="s">
        <v>2247</v>
      </c>
      <c r="D1441" s="22"/>
      <c r="E1441" s="29"/>
      <c r="F1441" s="30" t="n">
        <f aca="false">E1441*D1441</f>
        <v>0</v>
      </c>
      <c r="G1441" s="31"/>
    </row>
    <row r="1442" customFormat="false" ht="12.75" hidden="false" customHeight="false" outlineLevel="0" collapsed="false">
      <c r="A1442" s="26" t="n">
        <v>1440</v>
      </c>
      <c r="B1442" s="34" t="s">
        <v>2248</v>
      </c>
      <c r="C1442" s="28" t="s">
        <v>288</v>
      </c>
      <c r="D1442" s="22"/>
      <c r="E1442" s="29"/>
      <c r="F1442" s="30" t="n">
        <f aca="false">E1442*D1442</f>
        <v>0</v>
      </c>
      <c r="G1442" s="31"/>
    </row>
    <row r="1443" customFormat="false" ht="12.75" hidden="false" customHeight="false" outlineLevel="0" collapsed="false">
      <c r="A1443" s="26" t="n">
        <v>1441</v>
      </c>
      <c r="B1443" s="34" t="s">
        <v>2249</v>
      </c>
      <c r="C1443" s="28" t="s">
        <v>2250</v>
      </c>
      <c r="D1443" s="22"/>
      <c r="E1443" s="29"/>
      <c r="F1443" s="30" t="n">
        <f aca="false">E1443*D1443</f>
        <v>0</v>
      </c>
      <c r="G1443" s="31"/>
    </row>
    <row r="1444" customFormat="false" ht="12.75" hidden="false" customHeight="false" outlineLevel="0" collapsed="false">
      <c r="A1444" s="26" t="n">
        <v>1442</v>
      </c>
      <c r="B1444" s="34" t="s">
        <v>2251</v>
      </c>
      <c r="C1444" s="28" t="s">
        <v>2252</v>
      </c>
      <c r="D1444" s="22"/>
      <c r="E1444" s="29"/>
      <c r="F1444" s="30" t="n">
        <f aca="false">E1444*D1444</f>
        <v>0</v>
      </c>
      <c r="G1444" s="31"/>
    </row>
    <row r="1445" customFormat="false" ht="12.75" hidden="false" customHeight="false" outlineLevel="0" collapsed="false">
      <c r="A1445" s="26" t="n">
        <v>1443</v>
      </c>
      <c r="B1445" s="34" t="s">
        <v>2253</v>
      </c>
      <c r="C1445" s="28" t="s">
        <v>513</v>
      </c>
      <c r="D1445" s="22"/>
      <c r="E1445" s="29"/>
      <c r="F1445" s="30" t="n">
        <f aca="false">E1445*D1445</f>
        <v>0</v>
      </c>
      <c r="G1445" s="31"/>
    </row>
    <row r="1446" customFormat="false" ht="12.75" hidden="false" customHeight="false" outlineLevel="0" collapsed="false">
      <c r="A1446" s="26" t="n">
        <v>1444</v>
      </c>
      <c r="B1446" s="34" t="s">
        <v>2254</v>
      </c>
      <c r="C1446" s="28" t="s">
        <v>2255</v>
      </c>
      <c r="D1446" s="22"/>
      <c r="E1446" s="29"/>
      <c r="F1446" s="30" t="n">
        <f aca="false">E1446*D1446</f>
        <v>0</v>
      </c>
      <c r="G1446" s="31"/>
    </row>
    <row r="1447" customFormat="false" ht="12.75" hidden="false" customHeight="false" outlineLevel="0" collapsed="false">
      <c r="A1447" s="26" t="n">
        <v>1445</v>
      </c>
      <c r="B1447" s="34" t="s">
        <v>2256</v>
      </c>
      <c r="C1447" s="28" t="s">
        <v>1790</v>
      </c>
      <c r="D1447" s="22"/>
      <c r="E1447" s="29"/>
      <c r="F1447" s="30" t="n">
        <f aca="false">E1447*D1447</f>
        <v>0</v>
      </c>
      <c r="G1447" s="31"/>
    </row>
    <row r="1448" customFormat="false" ht="12.75" hidden="false" customHeight="false" outlineLevel="0" collapsed="false">
      <c r="A1448" s="26" t="n">
        <v>1446</v>
      </c>
      <c r="B1448" s="34" t="s">
        <v>2257</v>
      </c>
      <c r="C1448" s="28" t="s">
        <v>1263</v>
      </c>
      <c r="D1448" s="22"/>
      <c r="E1448" s="29"/>
      <c r="F1448" s="30" t="n">
        <f aca="false">E1448*D1448</f>
        <v>0</v>
      </c>
      <c r="G1448" s="31"/>
    </row>
    <row r="1449" customFormat="false" ht="12.75" hidden="false" customHeight="false" outlineLevel="0" collapsed="false">
      <c r="A1449" s="26" t="n">
        <v>1447</v>
      </c>
      <c r="B1449" s="34" t="s">
        <v>2258</v>
      </c>
      <c r="C1449" s="28" t="s">
        <v>2259</v>
      </c>
      <c r="D1449" s="22"/>
      <c r="E1449" s="29"/>
      <c r="F1449" s="30" t="n">
        <f aca="false">E1449*D1449</f>
        <v>0</v>
      </c>
      <c r="G1449" s="31"/>
    </row>
    <row r="1450" customFormat="false" ht="12.75" hidden="false" customHeight="false" outlineLevel="0" collapsed="false">
      <c r="A1450" s="26" t="n">
        <v>1448</v>
      </c>
      <c r="B1450" s="34" t="s">
        <v>2260</v>
      </c>
      <c r="C1450" s="28" t="s">
        <v>2261</v>
      </c>
      <c r="D1450" s="22"/>
      <c r="E1450" s="29"/>
      <c r="F1450" s="30" t="n">
        <f aca="false">E1450*D1450</f>
        <v>0</v>
      </c>
      <c r="G1450" s="31"/>
    </row>
    <row r="1451" customFormat="false" ht="12.75" hidden="false" customHeight="false" outlineLevel="0" collapsed="false">
      <c r="A1451" s="26" t="n">
        <v>1449</v>
      </c>
      <c r="B1451" s="34" t="s">
        <v>2262</v>
      </c>
      <c r="C1451" s="28" t="s">
        <v>2263</v>
      </c>
      <c r="D1451" s="22"/>
      <c r="E1451" s="29"/>
      <c r="F1451" s="30" t="n">
        <f aca="false">E1451*D1451</f>
        <v>0</v>
      </c>
      <c r="G1451" s="31"/>
    </row>
    <row r="1452" customFormat="false" ht="12.75" hidden="false" customHeight="false" outlineLevel="0" collapsed="false">
      <c r="A1452" s="26" t="n">
        <v>1450</v>
      </c>
      <c r="B1452" s="34" t="s">
        <v>2264</v>
      </c>
      <c r="C1452" s="28" t="s">
        <v>564</v>
      </c>
      <c r="D1452" s="22"/>
      <c r="E1452" s="29"/>
      <c r="F1452" s="30" t="n">
        <f aca="false">E1452*D1452</f>
        <v>0</v>
      </c>
      <c r="G1452" s="31"/>
    </row>
    <row r="1453" customFormat="false" ht="12.75" hidden="false" customHeight="false" outlineLevel="0" collapsed="false">
      <c r="A1453" s="26" t="n">
        <v>1451</v>
      </c>
      <c r="B1453" s="34" t="s">
        <v>2265</v>
      </c>
      <c r="C1453" s="28" t="s">
        <v>564</v>
      </c>
      <c r="D1453" s="22"/>
      <c r="E1453" s="29"/>
      <c r="F1453" s="30" t="n">
        <f aca="false">E1453*D1453</f>
        <v>0</v>
      </c>
      <c r="G1453" s="31"/>
    </row>
    <row r="1454" customFormat="false" ht="12.75" hidden="false" customHeight="false" outlineLevel="0" collapsed="false">
      <c r="A1454" s="26" t="n">
        <v>1452</v>
      </c>
      <c r="B1454" s="34" t="s">
        <v>2266</v>
      </c>
      <c r="C1454" s="28" t="s">
        <v>1336</v>
      </c>
      <c r="D1454" s="22"/>
      <c r="E1454" s="29"/>
      <c r="F1454" s="30" t="n">
        <f aca="false">E1454*D1454</f>
        <v>0</v>
      </c>
      <c r="G1454" s="31"/>
    </row>
    <row r="1455" customFormat="false" ht="12.75" hidden="false" customHeight="false" outlineLevel="0" collapsed="false">
      <c r="A1455" s="26" t="n">
        <v>1453</v>
      </c>
      <c r="B1455" s="34" t="s">
        <v>2267</v>
      </c>
      <c r="C1455" s="28" t="s">
        <v>2268</v>
      </c>
      <c r="D1455" s="22"/>
      <c r="E1455" s="29"/>
      <c r="F1455" s="30" t="n">
        <f aca="false">E1455*D1455</f>
        <v>0</v>
      </c>
      <c r="G1455" s="31"/>
    </row>
    <row r="1456" customFormat="false" ht="12.75" hidden="false" customHeight="false" outlineLevel="0" collapsed="false">
      <c r="A1456" s="26" t="n">
        <v>1454</v>
      </c>
      <c r="B1456" s="34" t="s">
        <v>2269</v>
      </c>
      <c r="C1456" s="28" t="s">
        <v>2270</v>
      </c>
      <c r="D1456" s="22"/>
      <c r="E1456" s="29"/>
      <c r="F1456" s="30" t="n">
        <f aca="false">E1456*D1456</f>
        <v>0</v>
      </c>
      <c r="G1456" s="31"/>
    </row>
    <row r="1457" customFormat="false" ht="12.75" hidden="false" customHeight="false" outlineLevel="0" collapsed="false">
      <c r="A1457" s="26" t="n">
        <v>1455</v>
      </c>
      <c r="B1457" s="34" t="s">
        <v>2271</v>
      </c>
      <c r="C1457" s="28" t="s">
        <v>860</v>
      </c>
      <c r="D1457" s="22"/>
      <c r="E1457" s="29"/>
      <c r="F1457" s="30" t="n">
        <f aca="false">E1457*D1457</f>
        <v>0</v>
      </c>
      <c r="G1457" s="31"/>
    </row>
    <row r="1458" customFormat="false" ht="12.75" hidden="false" customHeight="false" outlineLevel="0" collapsed="false">
      <c r="A1458" s="26" t="n">
        <v>1456</v>
      </c>
      <c r="B1458" s="34" t="s">
        <v>2272</v>
      </c>
      <c r="C1458" s="28" t="s">
        <v>2273</v>
      </c>
      <c r="D1458" s="22"/>
      <c r="E1458" s="29"/>
      <c r="F1458" s="30" t="n">
        <f aca="false">E1458*D1458</f>
        <v>0</v>
      </c>
      <c r="G1458" s="31"/>
    </row>
    <row r="1459" customFormat="false" ht="12.75" hidden="false" customHeight="false" outlineLevel="0" collapsed="false">
      <c r="A1459" s="26" t="n">
        <v>1457</v>
      </c>
      <c r="B1459" s="34" t="s">
        <v>2274</v>
      </c>
      <c r="C1459" s="28" t="s">
        <v>988</v>
      </c>
      <c r="D1459" s="22"/>
      <c r="E1459" s="29"/>
      <c r="F1459" s="30" t="n">
        <f aca="false">E1459*D1459</f>
        <v>0</v>
      </c>
      <c r="G1459" s="31"/>
    </row>
    <row r="1460" customFormat="false" ht="12.75" hidden="false" customHeight="false" outlineLevel="0" collapsed="false">
      <c r="A1460" s="26" t="n">
        <v>1458</v>
      </c>
      <c r="B1460" s="34" t="s">
        <v>2275</v>
      </c>
      <c r="C1460" s="28" t="s">
        <v>2273</v>
      </c>
      <c r="D1460" s="22"/>
      <c r="E1460" s="29"/>
      <c r="F1460" s="30" t="n">
        <f aca="false">E1460*D1460</f>
        <v>0</v>
      </c>
      <c r="G1460" s="31"/>
    </row>
    <row r="1461" customFormat="false" ht="25.5" hidden="false" customHeight="false" outlineLevel="0" collapsed="false">
      <c r="A1461" s="26" t="n">
        <v>1459</v>
      </c>
      <c r="B1461" s="34" t="s">
        <v>2276</v>
      </c>
      <c r="C1461" s="28" t="s">
        <v>2277</v>
      </c>
      <c r="D1461" s="22"/>
      <c r="E1461" s="29"/>
      <c r="F1461" s="30" t="n">
        <f aca="false">E1461*D1461</f>
        <v>0</v>
      </c>
      <c r="G1461" s="31"/>
    </row>
    <row r="1462" customFormat="false" ht="25.5" hidden="false" customHeight="false" outlineLevel="0" collapsed="false">
      <c r="A1462" s="26" t="n">
        <v>1460</v>
      </c>
      <c r="B1462" s="34" t="s">
        <v>2278</v>
      </c>
      <c r="C1462" s="28" t="s">
        <v>2279</v>
      </c>
      <c r="D1462" s="22"/>
      <c r="E1462" s="29"/>
      <c r="F1462" s="30" t="n">
        <f aca="false">E1462*D1462</f>
        <v>0</v>
      </c>
      <c r="G1462" s="31"/>
    </row>
    <row r="1463" customFormat="false" ht="12.75" hidden="false" customHeight="false" outlineLevel="0" collapsed="false">
      <c r="A1463" s="26" t="n">
        <v>1461</v>
      </c>
      <c r="B1463" s="39" t="s">
        <v>2280</v>
      </c>
      <c r="C1463" s="33" t="s">
        <v>2281</v>
      </c>
      <c r="D1463" s="22"/>
      <c r="E1463" s="29"/>
      <c r="F1463" s="30" t="n">
        <f aca="false">E1463*D1463</f>
        <v>0</v>
      </c>
      <c r="G1463" s="31"/>
    </row>
    <row r="1464" customFormat="false" ht="12.75" hidden="false" customHeight="false" outlineLevel="0" collapsed="false">
      <c r="A1464" s="26" t="n">
        <v>1462</v>
      </c>
      <c r="B1464" s="39" t="s">
        <v>2282</v>
      </c>
      <c r="C1464" s="33" t="s">
        <v>1005</v>
      </c>
      <c r="D1464" s="22"/>
      <c r="E1464" s="29"/>
      <c r="F1464" s="30" t="n">
        <f aca="false">E1464*D1464</f>
        <v>0</v>
      </c>
      <c r="G1464" s="31"/>
    </row>
    <row r="1465" customFormat="false" ht="12.75" hidden="false" customHeight="false" outlineLevel="0" collapsed="false">
      <c r="A1465" s="26" t="n">
        <v>1463</v>
      </c>
      <c r="B1465" s="39" t="s">
        <v>2283</v>
      </c>
      <c r="C1465" s="33" t="s">
        <v>1131</v>
      </c>
      <c r="D1465" s="22"/>
      <c r="E1465" s="29"/>
      <c r="F1465" s="30" t="n">
        <f aca="false">E1465*D1465</f>
        <v>0</v>
      </c>
      <c r="G1465" s="31"/>
    </row>
    <row r="1466" customFormat="false" ht="12.75" hidden="false" customHeight="false" outlineLevel="0" collapsed="false">
      <c r="A1466" s="26" t="n">
        <v>1464</v>
      </c>
      <c r="B1466" s="34" t="s">
        <v>2284</v>
      </c>
      <c r="C1466" s="28" t="s">
        <v>923</v>
      </c>
      <c r="D1466" s="22"/>
      <c r="E1466" s="29"/>
      <c r="F1466" s="30" t="n">
        <f aca="false">E1466*D1466</f>
        <v>0</v>
      </c>
      <c r="G1466" s="31"/>
    </row>
    <row r="1467" customFormat="false" ht="12.75" hidden="false" customHeight="false" outlineLevel="0" collapsed="false">
      <c r="A1467" s="26" t="n">
        <v>1465</v>
      </c>
      <c r="B1467" s="34" t="s">
        <v>2285</v>
      </c>
      <c r="C1467" s="28" t="s">
        <v>1003</v>
      </c>
      <c r="D1467" s="22"/>
      <c r="E1467" s="29"/>
      <c r="F1467" s="30" t="n">
        <f aca="false">E1467*D1467</f>
        <v>0</v>
      </c>
      <c r="G1467" s="31"/>
    </row>
    <row r="1468" customFormat="false" ht="12.75" hidden="false" customHeight="false" outlineLevel="0" collapsed="false">
      <c r="A1468" s="26" t="n">
        <v>1466</v>
      </c>
      <c r="B1468" s="28" t="s">
        <v>2286</v>
      </c>
      <c r="C1468" s="28" t="s">
        <v>2287</v>
      </c>
      <c r="D1468" s="22"/>
      <c r="E1468" s="29"/>
      <c r="F1468" s="30" t="n">
        <f aca="false">E1468*D1468</f>
        <v>0</v>
      </c>
      <c r="G1468" s="31"/>
    </row>
    <row r="1469" customFormat="false" ht="12.75" hidden="false" customHeight="false" outlineLevel="0" collapsed="false">
      <c r="A1469" s="26" t="n">
        <v>1467</v>
      </c>
      <c r="B1469" s="34" t="s">
        <v>2288</v>
      </c>
      <c r="C1469" s="28" t="s">
        <v>2289</v>
      </c>
      <c r="D1469" s="22"/>
      <c r="E1469" s="29"/>
      <c r="F1469" s="30" t="n">
        <f aca="false">E1469*D1469</f>
        <v>0</v>
      </c>
      <c r="G1469" s="31"/>
    </row>
    <row r="1470" customFormat="false" ht="12.75" hidden="false" customHeight="false" outlineLevel="0" collapsed="false">
      <c r="A1470" s="26" t="n">
        <v>1468</v>
      </c>
      <c r="B1470" s="34" t="s">
        <v>2290</v>
      </c>
      <c r="C1470" s="28" t="s">
        <v>2289</v>
      </c>
      <c r="D1470" s="22"/>
      <c r="E1470" s="29"/>
      <c r="F1470" s="30" t="n">
        <f aca="false">E1470*D1470</f>
        <v>0</v>
      </c>
      <c r="G1470" s="31"/>
    </row>
    <row r="1471" customFormat="false" ht="12.75" hidden="false" customHeight="false" outlineLevel="0" collapsed="false">
      <c r="A1471" s="26" t="n">
        <v>1469</v>
      </c>
      <c r="B1471" s="28" t="s">
        <v>2291</v>
      </c>
      <c r="C1471" s="28" t="s">
        <v>31</v>
      </c>
      <c r="D1471" s="22"/>
      <c r="E1471" s="29"/>
      <c r="F1471" s="30" t="n">
        <f aca="false">E1471*D1471</f>
        <v>0</v>
      </c>
      <c r="G1471" s="31"/>
    </row>
    <row r="1472" customFormat="false" ht="25.5" hidden="false" customHeight="false" outlineLevel="0" collapsed="false">
      <c r="A1472" s="26" t="n">
        <v>1470</v>
      </c>
      <c r="B1472" s="34" t="s">
        <v>2292</v>
      </c>
      <c r="C1472" s="28" t="s">
        <v>2293</v>
      </c>
      <c r="D1472" s="22"/>
      <c r="E1472" s="29"/>
      <c r="F1472" s="30" t="n">
        <f aca="false">E1472*D1472</f>
        <v>0</v>
      </c>
      <c r="G1472" s="31"/>
    </row>
    <row r="1473" customFormat="false" ht="12.75" hidden="false" customHeight="false" outlineLevel="0" collapsed="false">
      <c r="A1473" s="26" t="n">
        <v>1471</v>
      </c>
      <c r="B1473" s="34" t="s">
        <v>2294</v>
      </c>
      <c r="C1473" s="28" t="s">
        <v>925</v>
      </c>
      <c r="D1473" s="22"/>
      <c r="E1473" s="29"/>
      <c r="F1473" s="30" t="n">
        <f aca="false">E1473*D1473</f>
        <v>0</v>
      </c>
      <c r="G1473" s="31"/>
    </row>
    <row r="1474" customFormat="false" ht="12.75" hidden="false" customHeight="false" outlineLevel="0" collapsed="false">
      <c r="A1474" s="26" t="n">
        <v>1472</v>
      </c>
      <c r="B1474" s="34" t="s">
        <v>2295</v>
      </c>
      <c r="C1474" s="28" t="s">
        <v>860</v>
      </c>
      <c r="D1474" s="22"/>
      <c r="E1474" s="29"/>
      <c r="F1474" s="30" t="n">
        <f aca="false">E1474*D1474</f>
        <v>0</v>
      </c>
      <c r="G1474" s="31"/>
    </row>
    <row r="1475" customFormat="false" ht="12.75" hidden="false" customHeight="false" outlineLevel="0" collapsed="false">
      <c r="A1475" s="26" t="n">
        <v>1473</v>
      </c>
      <c r="B1475" s="34" t="s">
        <v>2296</v>
      </c>
      <c r="C1475" s="28" t="s">
        <v>35</v>
      </c>
      <c r="D1475" s="22"/>
      <c r="E1475" s="29"/>
      <c r="F1475" s="30" t="n">
        <f aca="false">E1475*D1475</f>
        <v>0</v>
      </c>
      <c r="G1475" s="31"/>
    </row>
    <row r="1476" customFormat="false" ht="12.75" hidden="false" customHeight="false" outlineLevel="0" collapsed="false">
      <c r="A1476" s="26" t="n">
        <v>1474</v>
      </c>
      <c r="B1476" s="34" t="s">
        <v>2297</v>
      </c>
      <c r="C1476" s="28" t="s">
        <v>1403</v>
      </c>
      <c r="D1476" s="22"/>
      <c r="E1476" s="29"/>
      <c r="F1476" s="30" t="n">
        <f aca="false">E1476*D1476</f>
        <v>0</v>
      </c>
      <c r="G1476" s="31"/>
    </row>
    <row r="1477" customFormat="false" ht="12.75" hidden="false" customHeight="false" outlineLevel="0" collapsed="false">
      <c r="A1477" s="26" t="n">
        <v>1475</v>
      </c>
      <c r="B1477" s="34" t="s">
        <v>2298</v>
      </c>
      <c r="C1477" s="28" t="s">
        <v>1204</v>
      </c>
      <c r="D1477" s="22"/>
      <c r="E1477" s="29"/>
      <c r="F1477" s="30" t="n">
        <f aca="false">E1477*D1477</f>
        <v>0</v>
      </c>
      <c r="G1477" s="31"/>
    </row>
    <row r="1478" customFormat="false" ht="12.75" hidden="false" customHeight="false" outlineLevel="0" collapsed="false">
      <c r="A1478" s="26" t="n">
        <v>1476</v>
      </c>
      <c r="B1478" s="28" t="s">
        <v>2299</v>
      </c>
      <c r="C1478" s="28" t="s">
        <v>2300</v>
      </c>
      <c r="D1478" s="22"/>
      <c r="E1478" s="29"/>
      <c r="F1478" s="30" t="n">
        <f aca="false">E1478*D1478</f>
        <v>0</v>
      </c>
      <c r="G1478" s="31"/>
    </row>
    <row r="1479" customFormat="false" ht="12.75" hidden="false" customHeight="false" outlineLevel="0" collapsed="false">
      <c r="A1479" s="26" t="n">
        <v>1477</v>
      </c>
      <c r="B1479" s="34" t="s">
        <v>2301</v>
      </c>
      <c r="C1479" s="28" t="s">
        <v>391</v>
      </c>
      <c r="D1479" s="22"/>
      <c r="E1479" s="29"/>
      <c r="F1479" s="30" t="n">
        <f aca="false">E1479*D1479</f>
        <v>0</v>
      </c>
      <c r="G1479" s="31"/>
    </row>
    <row r="1480" customFormat="false" ht="12.75" hidden="false" customHeight="false" outlineLevel="0" collapsed="false">
      <c r="A1480" s="26" t="n">
        <v>1478</v>
      </c>
      <c r="B1480" s="34" t="s">
        <v>2302</v>
      </c>
      <c r="C1480" s="28" t="s">
        <v>27</v>
      </c>
      <c r="D1480" s="22"/>
      <c r="E1480" s="29"/>
      <c r="F1480" s="30" t="n">
        <f aca="false">E1480*D1480</f>
        <v>0</v>
      </c>
      <c r="G1480" s="31"/>
    </row>
    <row r="1481" customFormat="false" ht="12.75" hidden="false" customHeight="false" outlineLevel="0" collapsed="false">
      <c r="A1481" s="26" t="n">
        <v>1479</v>
      </c>
      <c r="B1481" s="34" t="s">
        <v>2303</v>
      </c>
      <c r="C1481" s="28" t="s">
        <v>1403</v>
      </c>
      <c r="D1481" s="22"/>
      <c r="E1481" s="29"/>
      <c r="F1481" s="30" t="n">
        <f aca="false">E1481*D1481</f>
        <v>0</v>
      </c>
      <c r="G1481" s="31"/>
    </row>
    <row r="1482" customFormat="false" ht="12.75" hidden="false" customHeight="false" outlineLevel="0" collapsed="false">
      <c r="A1482" s="26" t="n">
        <v>1480</v>
      </c>
      <c r="B1482" s="34" t="s">
        <v>2304</v>
      </c>
      <c r="C1482" s="28" t="s">
        <v>2305</v>
      </c>
      <c r="D1482" s="22"/>
      <c r="E1482" s="29"/>
      <c r="F1482" s="30" t="n">
        <f aca="false">E1482*D1482</f>
        <v>0</v>
      </c>
      <c r="G1482" s="31"/>
    </row>
    <row r="1483" customFormat="false" ht="12.75" hidden="false" customHeight="false" outlineLevel="0" collapsed="false">
      <c r="A1483" s="26" t="n">
        <v>1481</v>
      </c>
      <c r="B1483" s="34" t="s">
        <v>2306</v>
      </c>
      <c r="C1483" s="28" t="s">
        <v>2307</v>
      </c>
      <c r="D1483" s="22"/>
      <c r="E1483" s="29"/>
      <c r="F1483" s="30" t="n">
        <f aca="false">E1483*D1483</f>
        <v>0</v>
      </c>
      <c r="G1483" s="31"/>
    </row>
    <row r="1484" customFormat="false" ht="12.75" hidden="false" customHeight="false" outlineLevel="0" collapsed="false">
      <c r="A1484" s="26" t="n">
        <v>1482</v>
      </c>
      <c r="B1484" s="34" t="s">
        <v>2308</v>
      </c>
      <c r="C1484" s="40" t="s">
        <v>2309</v>
      </c>
      <c r="D1484" s="22"/>
      <c r="E1484" s="29"/>
      <c r="F1484" s="30" t="n">
        <f aca="false">E1484*D1484</f>
        <v>0</v>
      </c>
      <c r="G1484" s="31"/>
    </row>
    <row r="1485" customFormat="false" ht="12.75" hidden="false" customHeight="false" outlineLevel="0" collapsed="false">
      <c r="A1485" s="26" t="n">
        <v>1483</v>
      </c>
      <c r="B1485" s="34" t="s">
        <v>2310</v>
      </c>
      <c r="C1485" s="28" t="s">
        <v>868</v>
      </c>
      <c r="D1485" s="22"/>
      <c r="E1485" s="29"/>
      <c r="F1485" s="30" t="n">
        <f aca="false">E1485*D1485</f>
        <v>0</v>
      </c>
      <c r="G1485" s="31"/>
    </row>
    <row r="1486" customFormat="false" ht="12.75" hidden="false" customHeight="false" outlineLevel="0" collapsed="false">
      <c r="A1486" s="26" t="n">
        <v>1484</v>
      </c>
      <c r="B1486" s="34" t="s">
        <v>2311</v>
      </c>
      <c r="C1486" s="28" t="s">
        <v>2312</v>
      </c>
      <c r="D1486" s="22"/>
      <c r="E1486" s="29"/>
      <c r="F1486" s="30" t="n">
        <f aca="false">E1486*D1486</f>
        <v>0</v>
      </c>
      <c r="G1486" s="31"/>
    </row>
    <row r="1487" customFormat="false" ht="12.75" hidden="false" customHeight="false" outlineLevel="0" collapsed="false">
      <c r="A1487" s="26" t="n">
        <v>1485</v>
      </c>
      <c r="B1487" s="34" t="s">
        <v>2313</v>
      </c>
      <c r="C1487" s="28" t="s">
        <v>2314</v>
      </c>
      <c r="D1487" s="22"/>
      <c r="E1487" s="29"/>
      <c r="F1487" s="30" t="n">
        <f aca="false">E1487*D1487</f>
        <v>0</v>
      </c>
      <c r="G1487" s="31"/>
    </row>
    <row r="1488" customFormat="false" ht="12.75" hidden="false" customHeight="false" outlineLevel="0" collapsed="false">
      <c r="A1488" s="26" t="n">
        <v>1486</v>
      </c>
      <c r="B1488" s="34" t="s">
        <v>2315</v>
      </c>
      <c r="C1488" s="28" t="s">
        <v>2316</v>
      </c>
      <c r="D1488" s="22"/>
      <c r="E1488" s="29"/>
      <c r="F1488" s="30" t="n">
        <f aca="false">E1488*D1488</f>
        <v>0</v>
      </c>
      <c r="G1488" s="31"/>
    </row>
    <row r="1489" customFormat="false" ht="12.75" hidden="false" customHeight="false" outlineLevel="0" collapsed="false">
      <c r="A1489" s="26" t="n">
        <v>1487</v>
      </c>
      <c r="B1489" s="34" t="s">
        <v>2317</v>
      </c>
      <c r="C1489" s="28" t="s">
        <v>2318</v>
      </c>
      <c r="D1489" s="22"/>
      <c r="E1489" s="29"/>
      <c r="F1489" s="30" t="n">
        <f aca="false">E1489*D1489</f>
        <v>0</v>
      </c>
      <c r="G1489" s="31"/>
    </row>
    <row r="1490" customFormat="false" ht="12.75" hidden="false" customHeight="false" outlineLevel="0" collapsed="false">
      <c r="A1490" s="26" t="n">
        <v>1488</v>
      </c>
      <c r="B1490" s="34" t="s">
        <v>2319</v>
      </c>
      <c r="C1490" s="28" t="s">
        <v>860</v>
      </c>
      <c r="D1490" s="22"/>
      <c r="E1490" s="29"/>
      <c r="F1490" s="30" t="n">
        <f aca="false">E1490*D1490</f>
        <v>0</v>
      </c>
      <c r="G1490" s="31"/>
    </row>
    <row r="1491" customFormat="false" ht="12.75" hidden="false" customHeight="false" outlineLevel="0" collapsed="false">
      <c r="A1491" s="26" t="n">
        <v>1489</v>
      </c>
      <c r="B1491" s="34" t="s">
        <v>2320</v>
      </c>
      <c r="C1491" s="28" t="s">
        <v>860</v>
      </c>
      <c r="D1491" s="22"/>
      <c r="E1491" s="29"/>
      <c r="F1491" s="30" t="n">
        <f aca="false">E1491*D1491</f>
        <v>0</v>
      </c>
      <c r="G1491" s="31"/>
    </row>
    <row r="1492" customFormat="false" ht="12.75" hidden="false" customHeight="false" outlineLevel="0" collapsed="false">
      <c r="A1492" s="26" t="n">
        <v>1490</v>
      </c>
      <c r="B1492" s="34" t="s">
        <v>2321</v>
      </c>
      <c r="C1492" s="28" t="s">
        <v>1501</v>
      </c>
      <c r="D1492" s="22"/>
      <c r="E1492" s="29"/>
      <c r="F1492" s="30" t="n">
        <f aca="false">E1492*D1492</f>
        <v>0</v>
      </c>
      <c r="G1492" s="31"/>
    </row>
    <row r="1493" customFormat="false" ht="12.75" hidden="false" customHeight="false" outlineLevel="0" collapsed="false">
      <c r="A1493" s="26" t="n">
        <v>1491</v>
      </c>
      <c r="B1493" s="28" t="s">
        <v>2322</v>
      </c>
      <c r="C1493" s="28" t="s">
        <v>2323</v>
      </c>
      <c r="D1493" s="22"/>
      <c r="E1493" s="29"/>
      <c r="F1493" s="30" t="n">
        <f aca="false">E1493*D1493</f>
        <v>0</v>
      </c>
      <c r="G1493" s="31"/>
    </row>
    <row r="1494" customFormat="false" ht="12.75" hidden="false" customHeight="false" outlineLevel="0" collapsed="false">
      <c r="A1494" s="26" t="n">
        <v>1492</v>
      </c>
      <c r="B1494" s="28" t="s">
        <v>2324</v>
      </c>
      <c r="C1494" s="28" t="s">
        <v>2325</v>
      </c>
      <c r="D1494" s="22"/>
      <c r="E1494" s="29"/>
      <c r="F1494" s="30" t="n">
        <f aca="false">E1494*D1494</f>
        <v>0</v>
      </c>
      <c r="G1494" s="31"/>
    </row>
    <row r="1495" customFormat="false" ht="12.75" hidden="false" customHeight="false" outlineLevel="0" collapsed="false">
      <c r="A1495" s="26" t="n">
        <v>1493</v>
      </c>
      <c r="B1495" s="28" t="s">
        <v>2326</v>
      </c>
      <c r="C1495" s="28" t="s">
        <v>1715</v>
      </c>
      <c r="D1495" s="22"/>
      <c r="E1495" s="29"/>
      <c r="F1495" s="30" t="n">
        <f aca="false">E1495*D1495</f>
        <v>0</v>
      </c>
      <c r="G1495" s="31"/>
    </row>
    <row r="1496" customFormat="false" ht="12.75" hidden="false" customHeight="false" outlineLevel="0" collapsed="false">
      <c r="A1496" s="26" t="n">
        <v>1494</v>
      </c>
      <c r="B1496" s="34" t="s">
        <v>2327</v>
      </c>
      <c r="C1496" s="28" t="s">
        <v>2328</v>
      </c>
      <c r="D1496" s="22"/>
      <c r="E1496" s="29"/>
      <c r="F1496" s="30" t="n">
        <f aca="false">E1496*D1496</f>
        <v>0</v>
      </c>
      <c r="G1496" s="31"/>
    </row>
    <row r="1497" customFormat="false" ht="12.75" hidden="false" customHeight="false" outlineLevel="0" collapsed="false">
      <c r="A1497" s="26" t="n">
        <v>1495</v>
      </c>
      <c r="B1497" s="34" t="s">
        <v>2329</v>
      </c>
      <c r="C1497" s="28" t="s">
        <v>2090</v>
      </c>
      <c r="D1497" s="22"/>
      <c r="E1497" s="29"/>
      <c r="F1497" s="30" t="n">
        <f aca="false">E1497*D1497</f>
        <v>0</v>
      </c>
      <c r="G1497" s="31"/>
    </row>
    <row r="1498" customFormat="false" ht="12.75" hidden="false" customHeight="false" outlineLevel="0" collapsed="false">
      <c r="A1498" s="26" t="n">
        <v>1496</v>
      </c>
      <c r="B1498" s="34" t="s">
        <v>2330</v>
      </c>
      <c r="C1498" s="28" t="s">
        <v>860</v>
      </c>
      <c r="D1498" s="22"/>
      <c r="E1498" s="29"/>
      <c r="F1498" s="30" t="n">
        <f aca="false">E1498*D1498</f>
        <v>0</v>
      </c>
      <c r="G1498" s="31"/>
    </row>
    <row r="1499" customFormat="false" ht="12.75" hidden="false" customHeight="false" outlineLevel="0" collapsed="false">
      <c r="A1499" s="26" t="n">
        <v>1497</v>
      </c>
      <c r="B1499" s="34" t="s">
        <v>2331</v>
      </c>
      <c r="C1499" s="28" t="s">
        <v>2332</v>
      </c>
      <c r="D1499" s="22"/>
      <c r="E1499" s="29"/>
      <c r="F1499" s="30" t="n">
        <f aca="false">E1499*D1499</f>
        <v>0</v>
      </c>
      <c r="G1499" s="31"/>
    </row>
    <row r="1500" customFormat="false" ht="12.75" hidden="false" customHeight="false" outlineLevel="0" collapsed="false">
      <c r="A1500" s="26" t="n">
        <v>1498</v>
      </c>
      <c r="B1500" s="34" t="s">
        <v>2333</v>
      </c>
      <c r="C1500" s="28" t="s">
        <v>925</v>
      </c>
      <c r="D1500" s="22"/>
      <c r="E1500" s="29"/>
      <c r="F1500" s="30" t="n">
        <f aca="false">E1500*D1500</f>
        <v>0</v>
      </c>
      <c r="G1500" s="31"/>
    </row>
    <row r="1501" customFormat="false" ht="12.75" hidden="false" customHeight="false" outlineLevel="0" collapsed="false">
      <c r="A1501" s="26" t="n">
        <v>1499</v>
      </c>
      <c r="B1501" s="34" t="s">
        <v>2334</v>
      </c>
      <c r="C1501" s="28" t="s">
        <v>1587</v>
      </c>
      <c r="D1501" s="22"/>
      <c r="E1501" s="29"/>
      <c r="F1501" s="30" t="n">
        <f aca="false">E1501*D1501</f>
        <v>0</v>
      </c>
      <c r="G1501" s="31"/>
    </row>
    <row r="1502" customFormat="false" ht="25.5" hidden="false" customHeight="false" outlineLevel="0" collapsed="false">
      <c r="A1502" s="26" t="n">
        <v>1500</v>
      </c>
      <c r="B1502" s="34" t="s">
        <v>1363</v>
      </c>
      <c r="C1502" s="28" t="s">
        <v>1912</v>
      </c>
      <c r="D1502" s="22"/>
      <c r="E1502" s="29"/>
      <c r="F1502" s="30" t="n">
        <f aca="false">E1502*D1502</f>
        <v>0</v>
      </c>
      <c r="G1502" s="31"/>
    </row>
    <row r="1503" customFormat="false" ht="25.5" hidden="false" customHeight="false" outlineLevel="0" collapsed="false">
      <c r="A1503" s="26" t="n">
        <v>1501</v>
      </c>
      <c r="B1503" s="34" t="s">
        <v>1366</v>
      </c>
      <c r="C1503" s="42" t="s">
        <v>2335</v>
      </c>
      <c r="D1503" s="22"/>
      <c r="E1503" s="29"/>
      <c r="F1503" s="30" t="n">
        <f aca="false">E1503*D1503</f>
        <v>0</v>
      </c>
      <c r="G1503" s="31"/>
    </row>
    <row r="1504" customFormat="false" ht="12.75" hidden="false" customHeight="false" outlineLevel="0" collapsed="false">
      <c r="A1504" s="26" t="n">
        <v>1502</v>
      </c>
      <c r="B1504" s="34" t="s">
        <v>2336</v>
      </c>
      <c r="C1504" s="28" t="s">
        <v>1711</v>
      </c>
      <c r="D1504" s="22"/>
      <c r="E1504" s="29"/>
      <c r="F1504" s="30" t="n">
        <f aca="false">E1504*D1504</f>
        <v>0</v>
      </c>
      <c r="G1504" s="31"/>
    </row>
    <row r="1505" customFormat="false" ht="12.75" hidden="false" customHeight="false" outlineLevel="0" collapsed="false">
      <c r="A1505" s="26" t="n">
        <v>1503</v>
      </c>
      <c r="B1505" s="34" t="s">
        <v>2337</v>
      </c>
      <c r="C1505" s="28" t="s">
        <v>1713</v>
      </c>
      <c r="D1505" s="22"/>
      <c r="E1505" s="29"/>
      <c r="F1505" s="30" t="n">
        <f aca="false">E1505*D1505</f>
        <v>0</v>
      </c>
      <c r="G1505" s="31"/>
    </row>
    <row r="1506" customFormat="false" ht="12.75" hidden="false" customHeight="false" outlineLevel="0" collapsed="false">
      <c r="A1506" s="26" t="n">
        <v>1504</v>
      </c>
      <c r="B1506" s="34" t="s">
        <v>2338</v>
      </c>
      <c r="C1506" s="28" t="s">
        <v>1715</v>
      </c>
      <c r="D1506" s="22"/>
      <c r="E1506" s="29"/>
      <c r="F1506" s="30" t="n">
        <f aca="false">E1506*D1506</f>
        <v>0</v>
      </c>
      <c r="G1506" s="31"/>
    </row>
    <row r="1507" customFormat="false" ht="12.75" hidden="false" customHeight="false" outlineLevel="0" collapsed="false">
      <c r="A1507" s="26" t="n">
        <v>1505</v>
      </c>
      <c r="B1507" s="34" t="s">
        <v>2339</v>
      </c>
      <c r="C1507" s="28" t="s">
        <v>2340</v>
      </c>
      <c r="D1507" s="22"/>
      <c r="E1507" s="29"/>
      <c r="F1507" s="30" t="n">
        <f aca="false">E1507*D1507</f>
        <v>0</v>
      </c>
      <c r="G1507" s="31"/>
    </row>
    <row r="1508" customFormat="false" ht="12.75" hidden="false" customHeight="false" outlineLevel="0" collapsed="false">
      <c r="A1508" s="26" t="n">
        <v>1506</v>
      </c>
      <c r="B1508" s="34" t="s">
        <v>2341</v>
      </c>
      <c r="C1508" s="28" t="s">
        <v>488</v>
      </c>
      <c r="D1508" s="22"/>
      <c r="E1508" s="29"/>
      <c r="F1508" s="30" t="n">
        <f aca="false">E1508*D1508</f>
        <v>0</v>
      </c>
      <c r="G1508" s="31"/>
    </row>
    <row r="1509" customFormat="false" ht="12.75" hidden="false" customHeight="false" outlineLevel="0" collapsed="false">
      <c r="A1509" s="26" t="n">
        <v>1507</v>
      </c>
      <c r="B1509" s="39" t="s">
        <v>2342</v>
      </c>
      <c r="C1509" s="33" t="s">
        <v>1372</v>
      </c>
      <c r="D1509" s="22"/>
      <c r="E1509" s="29"/>
      <c r="F1509" s="30" t="n">
        <f aca="false">E1509*D1509</f>
        <v>0</v>
      </c>
      <c r="G1509" s="31"/>
    </row>
    <row r="1510" customFormat="false" ht="12.75" hidden="false" customHeight="false" outlineLevel="0" collapsed="false">
      <c r="A1510" s="26" t="n">
        <v>1508</v>
      </c>
      <c r="B1510" s="39" t="s">
        <v>2343</v>
      </c>
      <c r="C1510" s="33" t="s">
        <v>1372</v>
      </c>
      <c r="D1510" s="22"/>
      <c r="E1510" s="29"/>
      <c r="F1510" s="30" t="n">
        <f aca="false">E1510*D1510</f>
        <v>0</v>
      </c>
      <c r="G1510" s="31"/>
    </row>
    <row r="1511" customFormat="false" ht="12.75" hidden="false" customHeight="false" outlineLevel="0" collapsed="false">
      <c r="A1511" s="26" t="n">
        <v>1509</v>
      </c>
      <c r="B1511" s="34" t="s">
        <v>2344</v>
      </c>
      <c r="C1511" s="28" t="s">
        <v>2345</v>
      </c>
      <c r="D1511" s="22"/>
      <c r="E1511" s="29"/>
      <c r="F1511" s="30" t="n">
        <f aca="false">E1511*D1511</f>
        <v>0</v>
      </c>
      <c r="G1511" s="31"/>
    </row>
    <row r="1512" customFormat="false" ht="12.75" hidden="false" customHeight="false" outlineLevel="0" collapsed="false">
      <c r="A1512" s="26" t="n">
        <v>1510</v>
      </c>
      <c r="B1512" s="34" t="s">
        <v>2346</v>
      </c>
      <c r="C1512" s="28" t="s">
        <v>2347</v>
      </c>
      <c r="D1512" s="22"/>
      <c r="E1512" s="29"/>
      <c r="F1512" s="30" t="n">
        <f aca="false">E1512*D1512</f>
        <v>0</v>
      </c>
      <c r="G1512" s="31"/>
    </row>
    <row r="1513" customFormat="false" ht="12.75" hidden="false" customHeight="false" outlineLevel="0" collapsed="false">
      <c r="A1513" s="26" t="n">
        <v>1511</v>
      </c>
      <c r="B1513" s="34" t="s">
        <v>2348</v>
      </c>
      <c r="C1513" s="28" t="s">
        <v>2349</v>
      </c>
      <c r="D1513" s="22"/>
      <c r="E1513" s="29"/>
      <c r="F1513" s="30" t="n">
        <f aca="false">E1513*D1513</f>
        <v>0</v>
      </c>
      <c r="G1513" s="31"/>
    </row>
    <row r="1514" customFormat="false" ht="12.75" hidden="false" customHeight="false" outlineLevel="0" collapsed="false">
      <c r="A1514" s="26" t="n">
        <v>1512</v>
      </c>
      <c r="B1514" s="34" t="s">
        <v>2350</v>
      </c>
      <c r="C1514" s="28" t="s">
        <v>1504</v>
      </c>
      <c r="D1514" s="22"/>
      <c r="E1514" s="29"/>
      <c r="F1514" s="30" t="n">
        <f aca="false">E1514*D1514</f>
        <v>0</v>
      </c>
      <c r="G1514" s="31"/>
    </row>
    <row r="1515" customFormat="false" ht="12.75" hidden="false" customHeight="false" outlineLevel="0" collapsed="false">
      <c r="A1515" s="26" t="n">
        <v>1513</v>
      </c>
      <c r="B1515" s="34" t="s">
        <v>2351</v>
      </c>
      <c r="C1515" s="28" t="s">
        <v>2352</v>
      </c>
      <c r="D1515" s="22"/>
      <c r="E1515" s="29"/>
      <c r="F1515" s="30" t="n">
        <f aca="false">E1515*D1515</f>
        <v>0</v>
      </c>
      <c r="G1515" s="31"/>
    </row>
    <row r="1516" customFormat="false" ht="12.75" hidden="false" customHeight="false" outlineLevel="0" collapsed="false">
      <c r="A1516" s="26" t="n">
        <v>1514</v>
      </c>
      <c r="B1516" s="39" t="s">
        <v>2353</v>
      </c>
      <c r="C1516" s="33" t="s">
        <v>1403</v>
      </c>
      <c r="D1516" s="22"/>
      <c r="E1516" s="29"/>
      <c r="F1516" s="30" t="n">
        <f aca="false">E1516*D1516</f>
        <v>0</v>
      </c>
      <c r="G1516" s="31" t="s">
        <v>2354</v>
      </c>
    </row>
    <row r="1517" customFormat="false" ht="12.75" hidden="false" customHeight="false" outlineLevel="0" collapsed="false">
      <c r="A1517" s="26" t="n">
        <v>1515</v>
      </c>
      <c r="B1517" s="34" t="s">
        <v>2355</v>
      </c>
      <c r="C1517" s="28" t="s">
        <v>1963</v>
      </c>
      <c r="D1517" s="22"/>
      <c r="E1517" s="29"/>
      <c r="F1517" s="30" t="n">
        <f aca="false">E1517*D1517</f>
        <v>0</v>
      </c>
      <c r="G1517" s="31"/>
    </row>
    <row r="1518" customFormat="false" ht="12.75" hidden="false" customHeight="false" outlineLevel="0" collapsed="false">
      <c r="A1518" s="26" t="n">
        <v>1516</v>
      </c>
      <c r="B1518" s="34" t="s">
        <v>2356</v>
      </c>
      <c r="C1518" s="40" t="s">
        <v>2357</v>
      </c>
      <c r="D1518" s="22"/>
      <c r="E1518" s="29"/>
      <c r="F1518" s="30" t="n">
        <f aca="false">E1518*D1518</f>
        <v>0</v>
      </c>
      <c r="G1518" s="31"/>
    </row>
    <row r="1519" customFormat="false" ht="12.75" hidden="false" customHeight="false" outlineLevel="0" collapsed="false">
      <c r="A1519" s="26" t="n">
        <v>1517</v>
      </c>
      <c r="B1519" s="39" t="s">
        <v>2358</v>
      </c>
      <c r="C1519" s="46" t="s">
        <v>2359</v>
      </c>
      <c r="D1519" s="22"/>
      <c r="E1519" s="29"/>
      <c r="F1519" s="30" t="n">
        <f aca="false">E1519*D1519</f>
        <v>0</v>
      </c>
      <c r="G1519" s="31"/>
    </row>
    <row r="1520" customFormat="false" ht="12.75" hidden="false" customHeight="false" outlineLevel="0" collapsed="false">
      <c r="A1520" s="26" t="n">
        <v>1518</v>
      </c>
      <c r="B1520" s="34" t="s">
        <v>2360</v>
      </c>
      <c r="C1520" s="28" t="s">
        <v>2094</v>
      </c>
      <c r="D1520" s="22"/>
      <c r="E1520" s="29"/>
      <c r="F1520" s="30" t="n">
        <f aca="false">E1520*D1520</f>
        <v>0</v>
      </c>
      <c r="G1520" s="31"/>
    </row>
    <row r="1521" customFormat="false" ht="12.75" hidden="false" customHeight="false" outlineLevel="0" collapsed="false">
      <c r="A1521" s="26" t="n">
        <v>1519</v>
      </c>
      <c r="B1521" s="34" t="s">
        <v>2361</v>
      </c>
      <c r="C1521" s="28" t="s">
        <v>2063</v>
      </c>
      <c r="D1521" s="22"/>
      <c r="E1521" s="29"/>
      <c r="F1521" s="30" t="n">
        <f aca="false">E1521*D1521</f>
        <v>0</v>
      </c>
      <c r="G1521" s="31"/>
    </row>
    <row r="1522" customFormat="false" ht="12.75" hidden="false" customHeight="false" outlineLevel="0" collapsed="false">
      <c r="A1522" s="26" t="n">
        <v>1520</v>
      </c>
      <c r="B1522" s="34" t="s">
        <v>2362</v>
      </c>
      <c r="C1522" s="28" t="s">
        <v>1403</v>
      </c>
      <c r="D1522" s="22"/>
      <c r="E1522" s="29"/>
      <c r="F1522" s="30" t="n">
        <f aca="false">E1522*D1522</f>
        <v>0</v>
      </c>
      <c r="G1522" s="31"/>
    </row>
    <row r="1523" s="43" customFormat="true" ht="12.75" hidden="false" customHeight="false" outlineLevel="0" collapsed="false">
      <c r="A1523" s="26" t="n">
        <v>1521</v>
      </c>
      <c r="B1523" s="34" t="s">
        <v>2363</v>
      </c>
      <c r="C1523" s="28" t="s">
        <v>2364</v>
      </c>
      <c r="D1523" s="22"/>
      <c r="E1523" s="29"/>
      <c r="F1523" s="30" t="n">
        <f aca="false">E1523*D1523</f>
        <v>0</v>
      </c>
      <c r="G1523" s="31"/>
    </row>
    <row r="1524" s="43" customFormat="true" ht="12.75" hidden="false" customHeight="false" outlineLevel="0" collapsed="false">
      <c r="A1524" s="26" t="n">
        <v>1522</v>
      </c>
      <c r="B1524" s="34" t="s">
        <v>2365</v>
      </c>
      <c r="C1524" s="28" t="s">
        <v>2366</v>
      </c>
      <c r="D1524" s="22"/>
      <c r="E1524" s="29"/>
      <c r="F1524" s="30" t="n">
        <f aca="false">E1524*D1524</f>
        <v>0</v>
      </c>
      <c r="G1524" s="31"/>
    </row>
    <row r="1525" s="43" customFormat="true" ht="12.75" hidden="false" customHeight="false" outlineLevel="0" collapsed="false">
      <c r="A1525" s="26" t="n">
        <v>1523</v>
      </c>
      <c r="B1525" s="34" t="s">
        <v>2367</v>
      </c>
      <c r="C1525" s="28" t="s">
        <v>2368</v>
      </c>
      <c r="D1525" s="22"/>
      <c r="E1525" s="29"/>
      <c r="F1525" s="30" t="n">
        <f aca="false">E1525*D1525</f>
        <v>0</v>
      </c>
      <c r="G1525" s="31"/>
    </row>
    <row r="1526" customFormat="false" ht="12.75" hidden="false" customHeight="false" outlineLevel="0" collapsed="false">
      <c r="A1526" s="26" t="n">
        <v>1524</v>
      </c>
      <c r="B1526" s="34" t="s">
        <v>2369</v>
      </c>
      <c r="C1526" s="28" t="s">
        <v>1408</v>
      </c>
      <c r="D1526" s="22"/>
      <c r="E1526" s="29"/>
      <c r="F1526" s="30" t="n">
        <f aca="false">E1526*D1526</f>
        <v>0</v>
      </c>
      <c r="G1526" s="31"/>
    </row>
    <row r="1527" customFormat="false" ht="12.75" hidden="false" customHeight="false" outlineLevel="0" collapsed="false">
      <c r="A1527" s="26" t="n">
        <v>1525</v>
      </c>
      <c r="B1527" s="34" t="s">
        <v>2370</v>
      </c>
      <c r="C1527" s="28" t="s">
        <v>1408</v>
      </c>
      <c r="D1527" s="22"/>
      <c r="E1527" s="29"/>
      <c r="F1527" s="30" t="n">
        <f aca="false">E1527*D1527</f>
        <v>0</v>
      </c>
      <c r="G1527" s="31"/>
    </row>
    <row r="1528" customFormat="false" ht="12.75" hidden="false" customHeight="false" outlineLevel="0" collapsed="false">
      <c r="A1528" s="26" t="n">
        <v>1526</v>
      </c>
      <c r="B1528" s="34" t="s">
        <v>2371</v>
      </c>
      <c r="C1528" s="28" t="s">
        <v>1403</v>
      </c>
      <c r="D1528" s="22"/>
      <c r="E1528" s="29"/>
      <c r="F1528" s="30" t="n">
        <f aca="false">E1528*D1528</f>
        <v>0</v>
      </c>
      <c r="G1528" s="31"/>
    </row>
    <row r="1529" customFormat="false" ht="12.75" hidden="false" customHeight="false" outlineLevel="0" collapsed="false">
      <c r="A1529" s="26" t="n">
        <v>1527</v>
      </c>
      <c r="B1529" s="34" t="s">
        <v>2372</v>
      </c>
      <c r="C1529" s="28" t="s">
        <v>519</v>
      </c>
      <c r="D1529" s="22"/>
      <c r="E1529" s="29"/>
      <c r="F1529" s="30" t="n">
        <f aca="false">E1529*D1529</f>
        <v>0</v>
      </c>
      <c r="G1529" s="31"/>
    </row>
    <row r="1530" customFormat="false" ht="12.75" hidden="false" customHeight="false" outlineLevel="0" collapsed="false">
      <c r="A1530" s="26" t="n">
        <v>1528</v>
      </c>
      <c r="B1530" s="34" t="s">
        <v>2373</v>
      </c>
      <c r="C1530" s="28" t="s">
        <v>519</v>
      </c>
      <c r="D1530" s="22"/>
      <c r="E1530" s="29"/>
      <c r="F1530" s="30" t="n">
        <f aca="false">E1530*D1530</f>
        <v>0</v>
      </c>
      <c r="G1530" s="31"/>
    </row>
    <row r="1531" customFormat="false" ht="12.75" hidden="false" customHeight="false" outlineLevel="0" collapsed="false">
      <c r="A1531" s="26" t="n">
        <v>1529</v>
      </c>
      <c r="B1531" s="34" t="s">
        <v>2374</v>
      </c>
      <c r="C1531" s="28" t="s">
        <v>519</v>
      </c>
      <c r="D1531" s="22"/>
      <c r="E1531" s="29"/>
      <c r="F1531" s="30" t="n">
        <f aca="false">E1531*D1531</f>
        <v>0</v>
      </c>
      <c r="G1531" s="31"/>
    </row>
    <row r="1532" customFormat="false" ht="12.75" hidden="false" customHeight="false" outlineLevel="0" collapsed="false">
      <c r="A1532" s="26" t="n">
        <v>1530</v>
      </c>
      <c r="B1532" s="34" t="s">
        <v>2375</v>
      </c>
      <c r="C1532" s="28" t="s">
        <v>2376</v>
      </c>
      <c r="D1532" s="22"/>
      <c r="E1532" s="29"/>
      <c r="F1532" s="30" t="n">
        <f aca="false">E1532*D1532</f>
        <v>0</v>
      </c>
      <c r="G1532" s="31"/>
    </row>
    <row r="1533" customFormat="false" ht="12.75" hidden="false" customHeight="false" outlineLevel="0" collapsed="false">
      <c r="A1533" s="26" t="n">
        <v>1531</v>
      </c>
      <c r="B1533" s="34" t="s">
        <v>2377</v>
      </c>
      <c r="C1533" s="28" t="s">
        <v>2378</v>
      </c>
      <c r="D1533" s="22"/>
      <c r="E1533" s="29"/>
      <c r="F1533" s="30" t="n">
        <f aca="false">E1533*D1533</f>
        <v>0</v>
      </c>
      <c r="G1533" s="31"/>
    </row>
    <row r="1534" customFormat="false" ht="12.75" hidden="false" customHeight="false" outlineLevel="0" collapsed="false">
      <c r="A1534" s="26" t="n">
        <v>1532</v>
      </c>
      <c r="B1534" s="34" t="s">
        <v>2379</v>
      </c>
      <c r="C1534" s="28" t="s">
        <v>564</v>
      </c>
      <c r="D1534" s="22"/>
      <c r="E1534" s="29"/>
      <c r="F1534" s="30" t="n">
        <f aca="false">E1534*D1534</f>
        <v>0</v>
      </c>
      <c r="G1534" s="31"/>
    </row>
    <row r="1535" customFormat="false" ht="12.75" hidden="false" customHeight="false" outlineLevel="0" collapsed="false">
      <c r="A1535" s="26" t="n">
        <v>1533</v>
      </c>
      <c r="B1535" s="34" t="s">
        <v>2380</v>
      </c>
      <c r="C1535" s="28" t="s">
        <v>1334</v>
      </c>
      <c r="D1535" s="22"/>
      <c r="E1535" s="29"/>
      <c r="F1535" s="30" t="n">
        <f aca="false">E1535*D1535</f>
        <v>0</v>
      </c>
      <c r="G1535" s="31"/>
    </row>
    <row r="1536" customFormat="false" ht="12.75" hidden="false" customHeight="false" outlineLevel="0" collapsed="false">
      <c r="A1536" s="26" t="n">
        <v>1534</v>
      </c>
      <c r="B1536" s="34" t="s">
        <v>2381</v>
      </c>
      <c r="C1536" s="28" t="s">
        <v>1334</v>
      </c>
      <c r="D1536" s="22"/>
      <c r="E1536" s="29"/>
      <c r="F1536" s="30" t="n">
        <f aca="false">E1536*D1536</f>
        <v>0</v>
      </c>
      <c r="G1536" s="31"/>
    </row>
    <row r="1537" customFormat="false" ht="12.75" hidden="false" customHeight="false" outlineLevel="0" collapsed="false">
      <c r="A1537" s="26" t="n">
        <v>1535</v>
      </c>
      <c r="B1537" s="34" t="s">
        <v>2382</v>
      </c>
      <c r="C1537" s="28" t="s">
        <v>2383</v>
      </c>
      <c r="D1537" s="22"/>
      <c r="E1537" s="29"/>
      <c r="F1537" s="30" t="n">
        <f aca="false">E1537*D1537</f>
        <v>0</v>
      </c>
      <c r="G1537" s="31"/>
    </row>
    <row r="1538" customFormat="false" ht="12.75" hidden="false" customHeight="false" outlineLevel="0" collapsed="false">
      <c r="A1538" s="26" t="n">
        <v>1536</v>
      </c>
      <c r="B1538" s="34" t="s">
        <v>2384</v>
      </c>
      <c r="C1538" s="28" t="s">
        <v>2385</v>
      </c>
      <c r="D1538" s="22"/>
      <c r="E1538" s="29"/>
      <c r="F1538" s="30" t="n">
        <f aca="false">E1538*D1538</f>
        <v>0</v>
      </c>
      <c r="G1538" s="31"/>
    </row>
    <row r="1539" customFormat="false" ht="12.75" hidden="false" customHeight="false" outlineLevel="0" collapsed="false">
      <c r="A1539" s="26" t="n">
        <v>1537</v>
      </c>
      <c r="B1539" s="34" t="s">
        <v>2386</v>
      </c>
      <c r="C1539" s="28" t="s">
        <v>2385</v>
      </c>
      <c r="D1539" s="22"/>
      <c r="E1539" s="29"/>
      <c r="F1539" s="30" t="n">
        <f aca="false">E1539*D1539</f>
        <v>0</v>
      </c>
      <c r="G1539" s="31"/>
    </row>
    <row r="1540" customFormat="false" ht="12.75" hidden="false" customHeight="false" outlineLevel="0" collapsed="false">
      <c r="A1540" s="26" t="n">
        <v>1538</v>
      </c>
      <c r="B1540" s="34" t="s">
        <v>2387</v>
      </c>
      <c r="C1540" s="28" t="s">
        <v>2388</v>
      </c>
      <c r="D1540" s="22"/>
      <c r="E1540" s="29"/>
      <c r="F1540" s="30" t="n">
        <f aca="false">E1540*D1540</f>
        <v>0</v>
      </c>
      <c r="G1540" s="31"/>
    </row>
    <row r="1541" customFormat="false" ht="12.75" hidden="false" customHeight="false" outlineLevel="0" collapsed="false">
      <c r="A1541" s="26" t="n">
        <v>1539</v>
      </c>
      <c r="B1541" s="34" t="s">
        <v>2389</v>
      </c>
      <c r="C1541" s="28" t="s">
        <v>2390</v>
      </c>
      <c r="D1541" s="22"/>
      <c r="E1541" s="29"/>
      <c r="F1541" s="30" t="n">
        <f aca="false">E1541*D1541</f>
        <v>0</v>
      </c>
      <c r="G1541" s="31"/>
    </row>
    <row r="1542" customFormat="false" ht="12.75" hidden="false" customHeight="false" outlineLevel="0" collapsed="false">
      <c r="A1542" s="26" t="n">
        <v>1540</v>
      </c>
      <c r="B1542" s="34" t="s">
        <v>2391</v>
      </c>
      <c r="C1542" s="28" t="s">
        <v>52</v>
      </c>
      <c r="D1542" s="22"/>
      <c r="E1542" s="29"/>
      <c r="F1542" s="30" t="n">
        <f aca="false">E1542*D1542</f>
        <v>0</v>
      </c>
      <c r="G1542" s="31"/>
    </row>
    <row r="1543" customFormat="false" ht="12.75" hidden="false" customHeight="false" outlineLevel="0" collapsed="false">
      <c r="A1543" s="26" t="n">
        <v>1541</v>
      </c>
      <c r="B1543" s="34" t="s">
        <v>2392</v>
      </c>
      <c r="C1543" s="28" t="s">
        <v>52</v>
      </c>
      <c r="D1543" s="22"/>
      <c r="E1543" s="29"/>
      <c r="F1543" s="30" t="n">
        <f aca="false">E1543*D1543</f>
        <v>0</v>
      </c>
      <c r="G1543" s="31"/>
    </row>
    <row r="1544" customFormat="false" ht="12.75" hidden="false" customHeight="false" outlineLevel="0" collapsed="false">
      <c r="A1544" s="26" t="n">
        <v>1542</v>
      </c>
      <c r="B1544" s="34" t="s">
        <v>2393</v>
      </c>
      <c r="C1544" s="28" t="s">
        <v>21</v>
      </c>
      <c r="D1544" s="22"/>
      <c r="E1544" s="29"/>
      <c r="F1544" s="30" t="n">
        <f aca="false">E1544*D1544</f>
        <v>0</v>
      </c>
      <c r="G1544" s="31"/>
    </row>
    <row r="1545" customFormat="false" ht="12.75" hidden="false" customHeight="false" outlineLevel="0" collapsed="false">
      <c r="A1545" s="26" t="n">
        <v>1543</v>
      </c>
      <c r="B1545" s="34" t="s">
        <v>2394</v>
      </c>
      <c r="C1545" s="28" t="s">
        <v>2395</v>
      </c>
      <c r="D1545" s="22"/>
      <c r="E1545" s="29"/>
      <c r="F1545" s="30" t="n">
        <f aca="false">E1545*D1545</f>
        <v>0</v>
      </c>
      <c r="G1545" s="31"/>
    </row>
    <row r="1546" customFormat="false" ht="12.75" hidden="false" customHeight="false" outlineLevel="0" collapsed="false">
      <c r="A1546" s="26" t="n">
        <v>1544</v>
      </c>
      <c r="B1546" s="34" t="s">
        <v>2396</v>
      </c>
      <c r="C1546" s="28" t="s">
        <v>1403</v>
      </c>
      <c r="D1546" s="22"/>
      <c r="E1546" s="29"/>
      <c r="F1546" s="30" t="n">
        <f aca="false">E1546*D1546</f>
        <v>0</v>
      </c>
      <c r="G1546" s="31"/>
    </row>
    <row r="1547" customFormat="false" ht="12.75" hidden="false" customHeight="false" outlineLevel="0" collapsed="false">
      <c r="A1547" s="26" t="n">
        <v>1545</v>
      </c>
      <c r="B1547" s="34" t="s">
        <v>2397</v>
      </c>
      <c r="C1547" s="28" t="s">
        <v>860</v>
      </c>
      <c r="D1547" s="22"/>
      <c r="E1547" s="29"/>
      <c r="F1547" s="30" t="n">
        <f aca="false">E1547*D1547</f>
        <v>0</v>
      </c>
      <c r="G1547" s="31"/>
    </row>
    <row r="1548" customFormat="false" ht="12.75" hidden="false" customHeight="false" outlineLevel="0" collapsed="false">
      <c r="A1548" s="26" t="n">
        <v>1546</v>
      </c>
      <c r="B1548" s="34" t="s">
        <v>2398</v>
      </c>
      <c r="C1548" s="28" t="s">
        <v>2399</v>
      </c>
      <c r="D1548" s="22"/>
      <c r="E1548" s="29"/>
      <c r="F1548" s="30" t="n">
        <f aca="false">E1548*D1548</f>
        <v>0</v>
      </c>
      <c r="G1548" s="31"/>
    </row>
    <row r="1549" customFormat="false" ht="12.75" hidden="false" customHeight="false" outlineLevel="0" collapsed="false">
      <c r="A1549" s="26" t="n">
        <v>1547</v>
      </c>
      <c r="B1549" s="34" t="s">
        <v>2400</v>
      </c>
      <c r="C1549" s="28" t="s">
        <v>2399</v>
      </c>
      <c r="D1549" s="22"/>
      <c r="E1549" s="29"/>
      <c r="F1549" s="30" t="n">
        <f aca="false">E1549*D1549</f>
        <v>0</v>
      </c>
      <c r="G1549" s="31"/>
    </row>
    <row r="1550" customFormat="false" ht="12.75" hidden="false" customHeight="false" outlineLevel="0" collapsed="false">
      <c r="A1550" s="26" t="n">
        <v>1548</v>
      </c>
      <c r="B1550" s="34" t="s">
        <v>2401</v>
      </c>
      <c r="C1550" s="28" t="s">
        <v>860</v>
      </c>
      <c r="D1550" s="22"/>
      <c r="E1550" s="29"/>
      <c r="F1550" s="30" t="n">
        <f aca="false">E1550*D1550</f>
        <v>0</v>
      </c>
      <c r="G1550" s="31"/>
    </row>
    <row r="1551" customFormat="false" ht="12.75" hidden="false" customHeight="false" outlineLevel="0" collapsed="false">
      <c r="A1551" s="26" t="n">
        <v>1549</v>
      </c>
      <c r="B1551" s="34" t="s">
        <v>2402</v>
      </c>
      <c r="C1551" s="28" t="s">
        <v>2403</v>
      </c>
      <c r="D1551" s="22"/>
      <c r="E1551" s="29"/>
      <c r="F1551" s="30" t="n">
        <f aca="false">E1551*D1551</f>
        <v>0</v>
      </c>
      <c r="G1551" s="31"/>
    </row>
    <row r="1552" customFormat="false" ht="12.75" hidden="false" customHeight="false" outlineLevel="0" collapsed="false">
      <c r="A1552" s="26" t="n">
        <v>1550</v>
      </c>
      <c r="B1552" s="39" t="s">
        <v>2404</v>
      </c>
      <c r="C1552" s="33" t="s">
        <v>1683</v>
      </c>
      <c r="D1552" s="22"/>
      <c r="E1552" s="29"/>
      <c r="F1552" s="30" t="n">
        <f aca="false">E1552*D1552</f>
        <v>0</v>
      </c>
      <c r="G1552" s="31" t="s">
        <v>1682</v>
      </c>
    </row>
    <row r="1553" customFormat="false" ht="12.75" hidden="false" customHeight="false" outlineLevel="0" collapsed="false">
      <c r="A1553" s="26" t="n">
        <v>1551</v>
      </c>
      <c r="B1553" s="34" t="s">
        <v>2405</v>
      </c>
      <c r="C1553" s="28" t="s">
        <v>2406</v>
      </c>
      <c r="D1553" s="22"/>
      <c r="E1553" s="29"/>
      <c r="F1553" s="30" t="n">
        <f aca="false">E1553*D1553</f>
        <v>0</v>
      </c>
      <c r="G1553" s="31"/>
    </row>
    <row r="1554" customFormat="false" ht="12.75" hidden="false" customHeight="false" outlineLevel="0" collapsed="false">
      <c r="A1554" s="26" t="n">
        <v>1552</v>
      </c>
      <c r="B1554" s="34" t="s">
        <v>2407</v>
      </c>
      <c r="C1554" s="28" t="s">
        <v>2408</v>
      </c>
      <c r="D1554" s="22"/>
      <c r="E1554" s="29"/>
      <c r="F1554" s="30" t="n">
        <f aca="false">E1554*D1554</f>
        <v>0</v>
      </c>
      <c r="G1554" s="31"/>
    </row>
    <row r="1555" customFormat="false" ht="12.75" hidden="false" customHeight="false" outlineLevel="0" collapsed="false">
      <c r="A1555" s="26" t="n">
        <v>1553</v>
      </c>
      <c r="B1555" s="34" t="s">
        <v>2409</v>
      </c>
      <c r="C1555" s="28" t="s">
        <v>977</v>
      </c>
      <c r="D1555" s="22"/>
      <c r="E1555" s="29"/>
      <c r="F1555" s="30" t="n">
        <f aca="false">E1555*D1555</f>
        <v>0</v>
      </c>
      <c r="G1555" s="31"/>
    </row>
    <row r="1556" customFormat="false" ht="12.75" hidden="false" customHeight="false" outlineLevel="0" collapsed="false">
      <c r="A1556" s="26" t="n">
        <v>1554</v>
      </c>
      <c r="B1556" s="34" t="s">
        <v>2410</v>
      </c>
      <c r="C1556" s="28" t="s">
        <v>2411</v>
      </c>
      <c r="D1556" s="22"/>
      <c r="E1556" s="29"/>
      <c r="F1556" s="30" t="n">
        <f aca="false">E1556*D1556</f>
        <v>0</v>
      </c>
      <c r="G1556" s="31"/>
    </row>
    <row r="1557" customFormat="false" ht="12.75" hidden="false" customHeight="false" outlineLevel="0" collapsed="false">
      <c r="A1557" s="26" t="n">
        <v>1555</v>
      </c>
      <c r="B1557" s="34" t="s">
        <v>2412</v>
      </c>
      <c r="C1557" s="28" t="s">
        <v>2413</v>
      </c>
      <c r="D1557" s="22"/>
      <c r="E1557" s="29"/>
      <c r="F1557" s="30" t="n">
        <f aca="false">E1557*D1557</f>
        <v>0</v>
      </c>
      <c r="G1557" s="31"/>
    </row>
    <row r="1558" customFormat="false" ht="12.75" hidden="false" customHeight="false" outlineLevel="0" collapsed="false">
      <c r="A1558" s="26" t="n">
        <v>1556</v>
      </c>
      <c r="B1558" s="34" t="s">
        <v>2414</v>
      </c>
      <c r="C1558" s="28" t="s">
        <v>1915</v>
      </c>
      <c r="D1558" s="22"/>
      <c r="E1558" s="29"/>
      <c r="F1558" s="30" t="n">
        <f aca="false">E1558*D1558</f>
        <v>0</v>
      </c>
      <c r="G1558" s="31"/>
    </row>
    <row r="1559" customFormat="false" ht="12.75" hidden="false" customHeight="false" outlineLevel="0" collapsed="false">
      <c r="A1559" s="26" t="n">
        <v>1557</v>
      </c>
      <c r="B1559" s="34" t="s">
        <v>2415</v>
      </c>
      <c r="C1559" s="28" t="s">
        <v>1920</v>
      </c>
      <c r="D1559" s="22"/>
      <c r="E1559" s="29"/>
      <c r="F1559" s="30" t="n">
        <f aca="false">E1559*D1559</f>
        <v>0</v>
      </c>
      <c r="G1559" s="31"/>
    </row>
    <row r="1560" customFormat="false" ht="12.75" hidden="false" customHeight="false" outlineLevel="0" collapsed="false">
      <c r="A1560" s="26" t="n">
        <v>1558</v>
      </c>
      <c r="B1560" s="34" t="s">
        <v>2416</v>
      </c>
      <c r="C1560" s="28" t="s">
        <v>519</v>
      </c>
      <c r="D1560" s="22"/>
      <c r="E1560" s="29"/>
      <c r="F1560" s="30" t="n">
        <f aca="false">E1560*D1560</f>
        <v>0</v>
      </c>
      <c r="G1560" s="31"/>
    </row>
    <row r="1561" customFormat="false" ht="12.75" hidden="false" customHeight="false" outlineLevel="0" collapsed="false">
      <c r="A1561" s="26" t="n">
        <v>1559</v>
      </c>
      <c r="B1561" s="34" t="s">
        <v>2417</v>
      </c>
      <c r="C1561" s="28" t="s">
        <v>2418</v>
      </c>
      <c r="D1561" s="22"/>
      <c r="E1561" s="29"/>
      <c r="F1561" s="30" t="n">
        <f aca="false">E1561*D1561</f>
        <v>0</v>
      </c>
      <c r="G1561" s="31"/>
    </row>
    <row r="1562" customFormat="false" ht="12.75" hidden="false" customHeight="false" outlineLevel="0" collapsed="false">
      <c r="A1562" s="26" t="n">
        <v>1560</v>
      </c>
      <c r="B1562" s="34" t="s">
        <v>2419</v>
      </c>
      <c r="C1562" s="28" t="s">
        <v>2420</v>
      </c>
      <c r="D1562" s="22"/>
      <c r="E1562" s="29"/>
      <c r="F1562" s="30" t="n">
        <f aca="false">E1562*D1562</f>
        <v>0</v>
      </c>
      <c r="G1562" s="31"/>
    </row>
    <row r="1563" customFormat="false" ht="12.75" hidden="false" customHeight="false" outlineLevel="0" collapsed="false">
      <c r="A1563" s="26" t="n">
        <v>1561</v>
      </c>
      <c r="B1563" s="34" t="s">
        <v>2421</v>
      </c>
      <c r="C1563" s="28" t="s">
        <v>52</v>
      </c>
      <c r="D1563" s="22"/>
      <c r="E1563" s="29"/>
      <c r="F1563" s="30" t="n">
        <f aca="false">E1563*D1563</f>
        <v>0</v>
      </c>
      <c r="G1563" s="31"/>
    </row>
    <row r="1564" customFormat="false" ht="12.75" hidden="false" customHeight="false" outlineLevel="0" collapsed="false">
      <c r="A1564" s="26" t="n">
        <v>1562</v>
      </c>
      <c r="B1564" s="34" t="s">
        <v>2422</v>
      </c>
      <c r="C1564" s="28" t="s">
        <v>2010</v>
      </c>
      <c r="D1564" s="22"/>
      <c r="E1564" s="29"/>
      <c r="F1564" s="30" t="n">
        <f aca="false">E1564*D1564</f>
        <v>0</v>
      </c>
      <c r="G1564" s="31"/>
    </row>
    <row r="1565" customFormat="false" ht="12.75" hidden="false" customHeight="false" outlineLevel="0" collapsed="false">
      <c r="A1565" s="26" t="n">
        <v>1563</v>
      </c>
      <c r="B1565" s="34" t="s">
        <v>2423</v>
      </c>
      <c r="C1565" s="28" t="s">
        <v>2032</v>
      </c>
      <c r="D1565" s="22"/>
      <c r="E1565" s="29"/>
      <c r="F1565" s="30" t="n">
        <f aca="false">E1565*D1565</f>
        <v>0</v>
      </c>
      <c r="G1565" s="31"/>
    </row>
    <row r="1566" customFormat="false" ht="12.75" hidden="false" customHeight="false" outlineLevel="0" collapsed="false">
      <c r="A1566" s="26" t="n">
        <v>1564</v>
      </c>
      <c r="B1566" s="34" t="s">
        <v>2424</v>
      </c>
      <c r="C1566" s="28" t="s">
        <v>52</v>
      </c>
      <c r="D1566" s="22"/>
      <c r="E1566" s="29"/>
      <c r="F1566" s="30" t="n">
        <f aca="false">E1566*D1566</f>
        <v>0</v>
      </c>
      <c r="G1566" s="31"/>
    </row>
    <row r="1567" customFormat="false" ht="12.75" hidden="false" customHeight="false" outlineLevel="0" collapsed="false">
      <c r="A1567" s="26" t="n">
        <v>1565</v>
      </c>
      <c r="B1567" s="34" t="s">
        <v>2425</v>
      </c>
      <c r="C1567" s="28" t="s">
        <v>860</v>
      </c>
      <c r="D1567" s="22"/>
      <c r="E1567" s="29"/>
      <c r="F1567" s="30" t="n">
        <f aca="false">E1567*D1567</f>
        <v>0</v>
      </c>
      <c r="G1567" s="31"/>
    </row>
    <row r="1568" customFormat="false" ht="12.75" hidden="false" customHeight="false" outlineLevel="0" collapsed="false">
      <c r="A1568" s="26" t="n">
        <v>1566</v>
      </c>
      <c r="B1568" s="34" t="s">
        <v>2426</v>
      </c>
      <c r="C1568" s="28" t="s">
        <v>1824</v>
      </c>
      <c r="D1568" s="22"/>
      <c r="E1568" s="29"/>
      <c r="F1568" s="30" t="n">
        <f aca="false">E1568*D1568</f>
        <v>0</v>
      </c>
      <c r="G1568" s="31"/>
    </row>
    <row r="1569" customFormat="false" ht="12.75" hidden="false" customHeight="false" outlineLevel="0" collapsed="false">
      <c r="A1569" s="26" t="n">
        <v>1567</v>
      </c>
      <c r="B1569" s="34" t="s">
        <v>2427</v>
      </c>
      <c r="C1569" s="28" t="s">
        <v>2428</v>
      </c>
      <c r="D1569" s="22"/>
      <c r="E1569" s="29"/>
      <c r="F1569" s="30" t="n">
        <f aca="false">E1569*D1569</f>
        <v>0</v>
      </c>
      <c r="G1569" s="31"/>
    </row>
    <row r="1570" customFormat="false" ht="12.75" hidden="false" customHeight="false" outlineLevel="0" collapsed="false">
      <c r="A1570" s="26" t="n">
        <v>1568</v>
      </c>
      <c r="B1570" s="34" t="s">
        <v>2429</v>
      </c>
      <c r="C1570" s="28" t="s">
        <v>17</v>
      </c>
      <c r="D1570" s="22"/>
      <c r="E1570" s="29"/>
      <c r="F1570" s="30" t="n">
        <f aca="false">E1570*D1570</f>
        <v>0</v>
      </c>
      <c r="G1570" s="31"/>
    </row>
    <row r="1571" customFormat="false" ht="12.75" hidden="false" customHeight="false" outlineLevel="0" collapsed="false">
      <c r="A1571" s="26" t="n">
        <v>1569</v>
      </c>
      <c r="B1571" s="34" t="s">
        <v>2430</v>
      </c>
      <c r="C1571" s="28" t="s">
        <v>1676</v>
      </c>
      <c r="D1571" s="22"/>
      <c r="E1571" s="29"/>
      <c r="F1571" s="30" t="n">
        <f aca="false">E1571*D1571</f>
        <v>0</v>
      </c>
      <c r="G1571" s="31"/>
    </row>
    <row r="1572" customFormat="false" ht="12.75" hidden="false" customHeight="false" outlineLevel="0" collapsed="false">
      <c r="A1572" s="26" t="n">
        <v>1570</v>
      </c>
      <c r="B1572" s="34" t="s">
        <v>2431</v>
      </c>
      <c r="C1572" s="28" t="s">
        <v>868</v>
      </c>
      <c r="D1572" s="22"/>
      <c r="E1572" s="29"/>
      <c r="F1572" s="30" t="n">
        <f aca="false">E1572*D1572</f>
        <v>0</v>
      </c>
      <c r="G1572" s="31"/>
    </row>
    <row r="1573" customFormat="false" ht="12.75" hidden="false" customHeight="false" outlineLevel="0" collapsed="false">
      <c r="A1573" s="26" t="n">
        <v>1571</v>
      </c>
      <c r="B1573" s="34" t="s">
        <v>2432</v>
      </c>
      <c r="C1573" s="28" t="s">
        <v>868</v>
      </c>
      <c r="D1573" s="22"/>
      <c r="E1573" s="29"/>
      <c r="F1573" s="30" t="n">
        <f aca="false">E1573*D1573</f>
        <v>0</v>
      </c>
      <c r="G1573" s="31"/>
    </row>
    <row r="1574" customFormat="false" ht="12.75" hidden="false" customHeight="false" outlineLevel="0" collapsed="false">
      <c r="A1574" s="26" t="n">
        <v>1572</v>
      </c>
      <c r="B1574" s="34" t="s">
        <v>2433</v>
      </c>
      <c r="C1574" s="28" t="s">
        <v>860</v>
      </c>
      <c r="D1574" s="22"/>
      <c r="E1574" s="29"/>
      <c r="F1574" s="30" t="n">
        <f aca="false">E1574*D1574</f>
        <v>0</v>
      </c>
      <c r="G1574" s="31"/>
    </row>
    <row r="1575" customFormat="false" ht="12.75" hidden="false" customHeight="false" outlineLevel="0" collapsed="false">
      <c r="A1575" s="26" t="n">
        <v>1573</v>
      </c>
      <c r="B1575" s="34" t="s">
        <v>2434</v>
      </c>
      <c r="C1575" s="28" t="s">
        <v>564</v>
      </c>
      <c r="D1575" s="22"/>
      <c r="E1575" s="29"/>
      <c r="F1575" s="30" t="n">
        <f aca="false">E1575*D1575</f>
        <v>0</v>
      </c>
      <c r="G1575" s="31"/>
    </row>
    <row r="1576" customFormat="false" ht="12.75" hidden="false" customHeight="false" outlineLevel="0" collapsed="false">
      <c r="A1576" s="26" t="n">
        <v>1574</v>
      </c>
      <c r="B1576" s="38" t="s">
        <v>2435</v>
      </c>
      <c r="C1576" s="28" t="s">
        <v>2094</v>
      </c>
      <c r="D1576" s="22"/>
      <c r="E1576" s="29"/>
      <c r="F1576" s="30" t="n">
        <f aca="false">E1576*D1576</f>
        <v>0</v>
      </c>
      <c r="G1576" s="31"/>
    </row>
    <row r="1577" customFormat="false" ht="12.75" hidden="false" customHeight="false" outlineLevel="0" collapsed="false">
      <c r="A1577" s="26" t="n">
        <v>1575</v>
      </c>
      <c r="B1577" s="34" t="s">
        <v>2436</v>
      </c>
      <c r="C1577" s="28" t="s">
        <v>1915</v>
      </c>
      <c r="D1577" s="22"/>
      <c r="E1577" s="29"/>
      <c r="F1577" s="30" t="n">
        <f aca="false">E1577*D1577</f>
        <v>0</v>
      </c>
      <c r="G1577" s="31"/>
    </row>
    <row r="1578" customFormat="false" ht="12.75" hidden="false" customHeight="false" outlineLevel="0" collapsed="false">
      <c r="A1578" s="26" t="n">
        <v>1576</v>
      </c>
      <c r="B1578" s="34" t="s">
        <v>2437</v>
      </c>
      <c r="C1578" s="28" t="s">
        <v>1915</v>
      </c>
      <c r="D1578" s="22"/>
      <c r="E1578" s="29"/>
      <c r="F1578" s="30" t="n">
        <f aca="false">E1578*D1578</f>
        <v>0</v>
      </c>
      <c r="G1578" s="31"/>
    </row>
    <row r="1579" customFormat="false" ht="12.75" hidden="false" customHeight="false" outlineLevel="0" collapsed="false">
      <c r="A1579" s="26" t="n">
        <v>1577</v>
      </c>
      <c r="B1579" s="34" t="s">
        <v>2438</v>
      </c>
      <c r="C1579" s="28" t="s">
        <v>1920</v>
      </c>
      <c r="D1579" s="22"/>
      <c r="E1579" s="29"/>
      <c r="F1579" s="30" t="n">
        <f aca="false">E1579*D1579</f>
        <v>0</v>
      </c>
      <c r="G1579" s="31"/>
    </row>
    <row r="1580" customFormat="false" ht="12.75" hidden="false" customHeight="false" outlineLevel="0" collapsed="false">
      <c r="A1580" s="26" t="n">
        <v>1578</v>
      </c>
      <c r="B1580" s="34" t="s">
        <v>2439</v>
      </c>
      <c r="C1580" s="28" t="s">
        <v>1920</v>
      </c>
      <c r="D1580" s="22"/>
      <c r="E1580" s="29"/>
      <c r="F1580" s="30" t="n">
        <f aca="false">E1580*D1580</f>
        <v>0</v>
      </c>
      <c r="G1580" s="31"/>
    </row>
    <row r="1581" customFormat="false" ht="12.75" hidden="false" customHeight="false" outlineLevel="0" collapsed="false">
      <c r="A1581" s="26" t="n">
        <v>1579</v>
      </c>
      <c r="B1581" s="34" t="s">
        <v>2440</v>
      </c>
      <c r="C1581" s="28" t="s">
        <v>1920</v>
      </c>
      <c r="D1581" s="22"/>
      <c r="E1581" s="29"/>
      <c r="F1581" s="30" t="n">
        <f aca="false">E1581*D1581</f>
        <v>0</v>
      </c>
      <c r="G1581" s="31"/>
    </row>
    <row r="1582" customFormat="false" ht="12.75" hidden="false" customHeight="false" outlineLevel="0" collapsed="false">
      <c r="A1582" s="26" t="n">
        <v>1580</v>
      </c>
      <c r="B1582" s="34" t="s">
        <v>2441</v>
      </c>
      <c r="C1582" s="28" t="s">
        <v>2442</v>
      </c>
      <c r="D1582" s="22"/>
      <c r="E1582" s="29"/>
      <c r="F1582" s="30" t="n">
        <f aca="false">E1582*D1582</f>
        <v>0</v>
      </c>
      <c r="G1582" s="31"/>
    </row>
    <row r="1583" customFormat="false" ht="12.75" hidden="false" customHeight="false" outlineLevel="0" collapsed="false">
      <c r="A1583" s="26" t="n">
        <v>1581</v>
      </c>
      <c r="B1583" s="34" t="s">
        <v>2443</v>
      </c>
      <c r="C1583" s="28" t="s">
        <v>868</v>
      </c>
      <c r="D1583" s="22"/>
      <c r="E1583" s="29"/>
      <c r="F1583" s="30" t="n">
        <f aca="false">E1583*D1583</f>
        <v>0</v>
      </c>
      <c r="G1583" s="31"/>
    </row>
    <row r="1584" customFormat="false" ht="12.75" hidden="false" customHeight="false" outlineLevel="0" collapsed="false">
      <c r="A1584" s="26" t="n">
        <v>1582</v>
      </c>
      <c r="B1584" s="34" t="s">
        <v>2444</v>
      </c>
      <c r="C1584" s="28" t="s">
        <v>1623</v>
      </c>
      <c r="D1584" s="22"/>
      <c r="E1584" s="29"/>
      <c r="F1584" s="30" t="n">
        <f aca="false">E1584*D1584</f>
        <v>0</v>
      </c>
      <c r="G1584" s="31"/>
    </row>
    <row r="1585" customFormat="false" ht="12.75" hidden="false" customHeight="false" outlineLevel="0" collapsed="false">
      <c r="A1585" s="26" t="n">
        <v>1583</v>
      </c>
      <c r="B1585" s="39" t="s">
        <v>2445</v>
      </c>
      <c r="C1585" s="33" t="s">
        <v>1467</v>
      </c>
      <c r="D1585" s="22"/>
      <c r="E1585" s="29"/>
      <c r="F1585" s="30" t="n">
        <f aca="false">E1585*D1585</f>
        <v>0</v>
      </c>
      <c r="G1585" s="31"/>
    </row>
    <row r="1586" customFormat="false" ht="12.75" hidden="false" customHeight="false" outlineLevel="0" collapsed="false">
      <c r="A1586" s="26" t="n">
        <v>1584</v>
      </c>
      <c r="B1586" s="34" t="s">
        <v>2446</v>
      </c>
      <c r="C1586" s="28" t="s">
        <v>576</v>
      </c>
      <c r="D1586" s="22"/>
      <c r="E1586" s="29"/>
      <c r="F1586" s="30" t="n">
        <f aca="false">E1586*D1586</f>
        <v>0</v>
      </c>
      <c r="G1586" s="31"/>
    </row>
    <row r="1587" customFormat="false" ht="12.75" hidden="false" customHeight="false" outlineLevel="0" collapsed="false">
      <c r="A1587" s="26" t="n">
        <v>1585</v>
      </c>
      <c r="B1587" s="34" t="s">
        <v>2447</v>
      </c>
      <c r="C1587" s="28" t="s">
        <v>576</v>
      </c>
      <c r="D1587" s="22"/>
      <c r="E1587" s="29"/>
      <c r="F1587" s="30" t="n">
        <f aca="false">E1587*D1587</f>
        <v>0</v>
      </c>
      <c r="G1587" s="31"/>
    </row>
    <row r="1588" customFormat="false" ht="12.75" hidden="false" customHeight="false" outlineLevel="0" collapsed="false">
      <c r="A1588" s="26" t="n">
        <v>1586</v>
      </c>
      <c r="B1588" s="34" t="s">
        <v>2448</v>
      </c>
      <c r="C1588" s="28" t="s">
        <v>2449</v>
      </c>
      <c r="D1588" s="22"/>
      <c r="E1588" s="29"/>
      <c r="F1588" s="30" t="n">
        <f aca="false">E1588*D1588</f>
        <v>0</v>
      </c>
      <c r="G1588" s="31"/>
    </row>
    <row r="1589" customFormat="false" ht="12.75" hidden="false" customHeight="false" outlineLevel="0" collapsed="false">
      <c r="A1589" s="26" t="n">
        <v>1587</v>
      </c>
      <c r="B1589" s="34" t="s">
        <v>2450</v>
      </c>
      <c r="C1589" s="28" t="s">
        <v>2449</v>
      </c>
      <c r="D1589" s="22"/>
      <c r="E1589" s="29"/>
      <c r="F1589" s="30" t="n">
        <f aca="false">E1589*D1589</f>
        <v>0</v>
      </c>
      <c r="G1589" s="31"/>
    </row>
    <row r="1590" customFormat="false" ht="12.75" hidden="false" customHeight="false" outlineLevel="0" collapsed="false">
      <c r="A1590" s="26" t="n">
        <v>1588</v>
      </c>
      <c r="B1590" s="34" t="s">
        <v>2451</v>
      </c>
      <c r="C1590" s="28" t="s">
        <v>2452</v>
      </c>
      <c r="D1590" s="22"/>
      <c r="E1590" s="29"/>
      <c r="F1590" s="30" t="n">
        <f aca="false">E1590*D1590</f>
        <v>0</v>
      </c>
      <c r="G1590" s="31"/>
    </row>
    <row r="1591" customFormat="false" ht="12.75" hidden="false" customHeight="false" outlineLevel="0" collapsed="false">
      <c r="A1591" s="26" t="n">
        <v>1589</v>
      </c>
      <c r="B1591" s="34" t="s">
        <v>2453</v>
      </c>
      <c r="C1591" s="28" t="s">
        <v>2452</v>
      </c>
      <c r="D1591" s="22"/>
      <c r="E1591" s="29"/>
      <c r="F1591" s="30" t="n">
        <f aca="false">E1591*D1591</f>
        <v>0</v>
      </c>
      <c r="G1591" s="31"/>
    </row>
    <row r="1592" customFormat="false" ht="12.75" hidden="false" customHeight="false" outlineLevel="0" collapsed="false">
      <c r="A1592" s="26" t="n">
        <v>1590</v>
      </c>
      <c r="B1592" s="34" t="s">
        <v>2454</v>
      </c>
      <c r="C1592" s="28" t="s">
        <v>569</v>
      </c>
      <c r="D1592" s="22"/>
      <c r="E1592" s="29"/>
      <c r="F1592" s="30" t="n">
        <f aca="false">E1592*D1592</f>
        <v>0</v>
      </c>
      <c r="G1592" s="31"/>
    </row>
    <row r="1593" customFormat="false" ht="12.75" hidden="false" customHeight="false" outlineLevel="0" collapsed="false">
      <c r="A1593" s="26" t="n">
        <v>1591</v>
      </c>
      <c r="B1593" s="39" t="s">
        <v>2455</v>
      </c>
      <c r="C1593" s="33" t="s">
        <v>2456</v>
      </c>
      <c r="D1593" s="22"/>
      <c r="E1593" s="29"/>
      <c r="F1593" s="30" t="n">
        <f aca="false">E1593*D1593</f>
        <v>0</v>
      </c>
      <c r="G1593" s="31" t="s">
        <v>2457</v>
      </c>
    </row>
    <row r="1594" customFormat="false" ht="12.75" hidden="false" customHeight="false" outlineLevel="0" collapsed="false">
      <c r="A1594" s="26" t="n">
        <v>1592</v>
      </c>
      <c r="B1594" s="39" t="s">
        <v>2458</v>
      </c>
      <c r="C1594" s="33" t="s">
        <v>2456</v>
      </c>
      <c r="D1594" s="22"/>
      <c r="E1594" s="29"/>
      <c r="F1594" s="30" t="n">
        <f aca="false">E1594*D1594</f>
        <v>0</v>
      </c>
      <c r="G1594" s="31" t="s">
        <v>2457</v>
      </c>
    </row>
    <row r="1595" customFormat="false" ht="12.75" hidden="false" customHeight="false" outlineLevel="0" collapsed="false">
      <c r="A1595" s="26" t="n">
        <v>1593</v>
      </c>
      <c r="B1595" s="39" t="s">
        <v>2459</v>
      </c>
      <c r="C1595" s="33" t="s">
        <v>2456</v>
      </c>
      <c r="D1595" s="22"/>
      <c r="E1595" s="29"/>
      <c r="F1595" s="30" t="n">
        <f aca="false">E1595*D1595</f>
        <v>0</v>
      </c>
      <c r="G1595" s="31" t="s">
        <v>2457</v>
      </c>
    </row>
    <row r="1596" customFormat="false" ht="12.75" hidden="false" customHeight="false" outlineLevel="0" collapsed="false">
      <c r="A1596" s="26" t="n">
        <v>1594</v>
      </c>
      <c r="B1596" s="34" t="s">
        <v>2457</v>
      </c>
      <c r="C1596" s="28" t="s">
        <v>2456</v>
      </c>
      <c r="D1596" s="22"/>
      <c r="E1596" s="29"/>
      <c r="F1596" s="30" t="n">
        <f aca="false">E1596*D1596</f>
        <v>0</v>
      </c>
      <c r="G1596" s="31"/>
    </row>
    <row r="1597" customFormat="false" ht="12.75" hidden="false" customHeight="false" outlineLevel="0" collapsed="false">
      <c r="A1597" s="26" t="n">
        <v>1595</v>
      </c>
      <c r="B1597" s="34" t="s">
        <v>2460</v>
      </c>
      <c r="C1597" s="28" t="s">
        <v>2461</v>
      </c>
      <c r="D1597" s="22"/>
      <c r="E1597" s="29"/>
      <c r="F1597" s="30" t="n">
        <f aca="false">E1597*D1597</f>
        <v>0</v>
      </c>
      <c r="G1597" s="31"/>
    </row>
    <row r="1598" customFormat="false" ht="12.75" hidden="false" customHeight="false" outlineLevel="0" collapsed="false">
      <c r="A1598" s="26" t="n">
        <v>1596</v>
      </c>
      <c r="B1598" s="34" t="s">
        <v>2462</v>
      </c>
      <c r="C1598" s="28" t="s">
        <v>2463</v>
      </c>
      <c r="D1598" s="22"/>
      <c r="E1598" s="29"/>
      <c r="F1598" s="30" t="n">
        <f aca="false">E1598*D1598</f>
        <v>0</v>
      </c>
      <c r="G1598" s="31"/>
    </row>
    <row r="1599" s="43" customFormat="true" ht="12.75" hidden="false" customHeight="false" outlineLevel="0" collapsed="false">
      <c r="A1599" s="26" t="n">
        <v>1597</v>
      </c>
      <c r="B1599" s="34" t="s">
        <v>2464</v>
      </c>
      <c r="C1599" s="28" t="s">
        <v>2465</v>
      </c>
      <c r="D1599" s="22"/>
      <c r="E1599" s="29"/>
      <c r="F1599" s="30" t="n">
        <f aca="false">E1599*D1599</f>
        <v>0</v>
      </c>
      <c r="G1599" s="31"/>
    </row>
    <row r="1600" customFormat="false" ht="25.5" hidden="false" customHeight="false" outlineLevel="0" collapsed="false">
      <c r="A1600" s="26" t="n">
        <v>1598</v>
      </c>
      <c r="B1600" s="39" t="s">
        <v>2466</v>
      </c>
      <c r="C1600" s="33" t="s">
        <v>2467</v>
      </c>
      <c r="D1600" s="22"/>
      <c r="E1600" s="29"/>
      <c r="F1600" s="30" t="n">
        <f aca="false">E1600*D1600</f>
        <v>0</v>
      </c>
      <c r="G1600" s="31" t="s">
        <v>2468</v>
      </c>
    </row>
    <row r="1601" customFormat="false" ht="12.75" hidden="false" customHeight="false" outlineLevel="0" collapsed="false">
      <c r="A1601" s="26" t="n">
        <v>1599</v>
      </c>
      <c r="B1601" s="34" t="s">
        <v>2468</v>
      </c>
      <c r="C1601" s="28" t="s">
        <v>2469</v>
      </c>
      <c r="D1601" s="22"/>
      <c r="E1601" s="29"/>
      <c r="F1601" s="30" t="n">
        <f aca="false">E1601*D1601</f>
        <v>0</v>
      </c>
      <c r="G1601" s="31"/>
    </row>
    <row r="1602" customFormat="false" ht="12.75" hidden="false" customHeight="false" outlineLevel="0" collapsed="false">
      <c r="A1602" s="26" t="n">
        <v>1600</v>
      </c>
      <c r="B1602" s="39" t="s">
        <v>2470</v>
      </c>
      <c r="C1602" s="33" t="s">
        <v>2471</v>
      </c>
      <c r="D1602" s="22"/>
      <c r="E1602" s="29"/>
      <c r="F1602" s="30" t="n">
        <f aca="false">E1602*D1602</f>
        <v>0</v>
      </c>
      <c r="G1602" s="31" t="s">
        <v>2472</v>
      </c>
    </row>
    <row r="1603" customFormat="false" ht="12.75" hidden="false" customHeight="false" outlineLevel="0" collapsed="false">
      <c r="A1603" s="26" t="n">
        <v>1601</v>
      </c>
      <c r="B1603" s="39" t="s">
        <v>2473</v>
      </c>
      <c r="C1603" s="33" t="s">
        <v>2471</v>
      </c>
      <c r="D1603" s="22"/>
      <c r="E1603" s="29"/>
      <c r="F1603" s="30" t="n">
        <f aca="false">E1603*D1603</f>
        <v>0</v>
      </c>
      <c r="G1603" s="31" t="s">
        <v>2472</v>
      </c>
    </row>
    <row r="1604" customFormat="false" ht="12.75" hidden="false" customHeight="false" outlineLevel="0" collapsed="false">
      <c r="A1604" s="26" t="n">
        <v>1602</v>
      </c>
      <c r="B1604" s="34" t="s">
        <v>2474</v>
      </c>
      <c r="C1604" s="28" t="s">
        <v>2475</v>
      </c>
      <c r="D1604" s="22"/>
      <c r="E1604" s="29"/>
      <c r="F1604" s="30" t="n">
        <f aca="false">E1604*D1604</f>
        <v>0</v>
      </c>
      <c r="G1604" s="31"/>
    </row>
    <row r="1605" customFormat="false" ht="12.75" hidden="false" customHeight="false" outlineLevel="0" collapsed="false">
      <c r="A1605" s="26" t="n">
        <v>1603</v>
      </c>
      <c r="B1605" s="34" t="s">
        <v>2476</v>
      </c>
      <c r="C1605" s="28" t="s">
        <v>1531</v>
      </c>
      <c r="D1605" s="22"/>
      <c r="E1605" s="29"/>
      <c r="F1605" s="30" t="n">
        <f aca="false">E1605*D1605</f>
        <v>0</v>
      </c>
      <c r="G1605" s="31"/>
    </row>
    <row r="1606" customFormat="false" ht="12.75" hidden="false" customHeight="false" outlineLevel="0" collapsed="false">
      <c r="A1606" s="26" t="n">
        <v>1604</v>
      </c>
      <c r="B1606" s="39" t="s">
        <v>2477</v>
      </c>
      <c r="C1606" s="33" t="s">
        <v>2478</v>
      </c>
      <c r="D1606" s="22"/>
      <c r="E1606" s="29"/>
      <c r="F1606" s="30" t="n">
        <f aca="false">E1606*D1606</f>
        <v>0</v>
      </c>
      <c r="G1606" s="31" t="s">
        <v>2479</v>
      </c>
    </row>
    <row r="1607" customFormat="false" ht="12.75" hidden="false" customHeight="false" outlineLevel="0" collapsed="false">
      <c r="A1607" s="26" t="n">
        <v>1605</v>
      </c>
      <c r="B1607" s="34" t="s">
        <v>2479</v>
      </c>
      <c r="C1607" s="28" t="s">
        <v>2478</v>
      </c>
      <c r="D1607" s="22"/>
      <c r="E1607" s="29"/>
      <c r="F1607" s="30" t="n">
        <f aca="false">E1607*D1607</f>
        <v>0</v>
      </c>
      <c r="G1607" s="31"/>
    </row>
    <row r="1608" customFormat="false" ht="12.75" hidden="false" customHeight="false" outlineLevel="0" collapsed="false">
      <c r="A1608" s="26" t="n">
        <v>1606</v>
      </c>
      <c r="B1608" s="39" t="s">
        <v>2480</v>
      </c>
      <c r="C1608" s="33" t="s">
        <v>2481</v>
      </c>
      <c r="D1608" s="22"/>
      <c r="E1608" s="29"/>
      <c r="F1608" s="30" t="n">
        <f aca="false">E1608*D1608</f>
        <v>0</v>
      </c>
      <c r="G1608" s="31" t="s">
        <v>2482</v>
      </c>
    </row>
    <row r="1609" customFormat="false" ht="12.75" hidden="false" customHeight="false" outlineLevel="0" collapsed="false">
      <c r="A1609" s="26" t="n">
        <v>1607</v>
      </c>
      <c r="B1609" s="34" t="s">
        <v>2482</v>
      </c>
      <c r="C1609" s="28" t="s">
        <v>2481</v>
      </c>
      <c r="D1609" s="22"/>
      <c r="E1609" s="29"/>
      <c r="F1609" s="30" t="n">
        <f aca="false">E1609*D1609</f>
        <v>0</v>
      </c>
      <c r="G1609" s="31"/>
    </row>
    <row r="1610" customFormat="false" ht="12.75" hidden="false" customHeight="false" outlineLevel="0" collapsed="false">
      <c r="A1610" s="26" t="n">
        <v>1608</v>
      </c>
      <c r="B1610" s="34" t="s">
        <v>2483</v>
      </c>
      <c r="C1610" s="28" t="s">
        <v>2484</v>
      </c>
      <c r="D1610" s="22"/>
      <c r="E1610" s="29"/>
      <c r="F1610" s="30" t="n">
        <f aca="false">E1610*D1610</f>
        <v>0</v>
      </c>
      <c r="G1610" s="31"/>
    </row>
    <row r="1611" customFormat="false" ht="12.75" hidden="false" customHeight="false" outlineLevel="0" collapsed="false">
      <c r="A1611" s="26" t="n">
        <v>1609</v>
      </c>
      <c r="B1611" s="34" t="s">
        <v>2485</v>
      </c>
      <c r="C1611" s="28" t="s">
        <v>2486</v>
      </c>
      <c r="D1611" s="22"/>
      <c r="E1611" s="29"/>
      <c r="F1611" s="30" t="n">
        <f aca="false">E1611*D1611</f>
        <v>0</v>
      </c>
      <c r="G1611" s="31"/>
    </row>
    <row r="1612" customFormat="false" ht="12.75" hidden="false" customHeight="false" outlineLevel="0" collapsed="false">
      <c r="A1612" s="26" t="n">
        <v>1610</v>
      </c>
      <c r="B1612" s="34" t="s">
        <v>2487</v>
      </c>
      <c r="C1612" s="28" t="s">
        <v>2488</v>
      </c>
      <c r="D1612" s="22"/>
      <c r="E1612" s="29"/>
      <c r="F1612" s="30" t="n">
        <f aca="false">E1612*D1612</f>
        <v>0</v>
      </c>
      <c r="G1612" s="31"/>
    </row>
    <row r="1613" customFormat="false" ht="12.75" hidden="false" customHeight="false" outlineLevel="0" collapsed="false">
      <c r="A1613" s="26" t="n">
        <v>1611</v>
      </c>
      <c r="B1613" s="34" t="s">
        <v>2489</v>
      </c>
      <c r="C1613" s="28" t="s">
        <v>1531</v>
      </c>
      <c r="D1613" s="22"/>
      <c r="E1613" s="29"/>
      <c r="F1613" s="30" t="n">
        <f aca="false">E1613*D1613</f>
        <v>0</v>
      </c>
      <c r="G1613" s="31"/>
    </row>
    <row r="1614" customFormat="false" ht="12.75" hidden="false" customHeight="false" outlineLevel="0" collapsed="false">
      <c r="A1614" s="26" t="n">
        <v>1612</v>
      </c>
      <c r="B1614" s="34" t="s">
        <v>2490</v>
      </c>
      <c r="C1614" s="28" t="s">
        <v>1531</v>
      </c>
      <c r="D1614" s="22"/>
      <c r="E1614" s="29"/>
      <c r="F1614" s="30" t="n">
        <f aca="false">E1614*D1614</f>
        <v>0</v>
      </c>
      <c r="G1614" s="31"/>
    </row>
    <row r="1615" customFormat="false" ht="12.75" hidden="false" customHeight="false" outlineLevel="0" collapsed="false">
      <c r="A1615" s="26" t="n">
        <v>1613</v>
      </c>
      <c r="B1615" s="34" t="s">
        <v>2491</v>
      </c>
      <c r="C1615" s="28" t="s">
        <v>1531</v>
      </c>
      <c r="D1615" s="22"/>
      <c r="E1615" s="29"/>
      <c r="F1615" s="30" t="n">
        <f aca="false">E1615*D1615</f>
        <v>0</v>
      </c>
      <c r="G1615" s="31"/>
    </row>
    <row r="1616" customFormat="false" ht="12.75" hidden="false" customHeight="false" outlineLevel="0" collapsed="false">
      <c r="A1616" s="26" t="n">
        <v>1614</v>
      </c>
      <c r="B1616" s="34" t="s">
        <v>2492</v>
      </c>
      <c r="C1616" s="28" t="s">
        <v>2406</v>
      </c>
      <c r="D1616" s="22"/>
      <c r="E1616" s="29"/>
      <c r="F1616" s="30" t="n">
        <f aca="false">E1616*D1616</f>
        <v>0</v>
      </c>
      <c r="G1616" s="31"/>
    </row>
    <row r="1617" customFormat="false" ht="12.75" hidden="false" customHeight="false" outlineLevel="0" collapsed="false">
      <c r="A1617" s="26" t="n">
        <v>1615</v>
      </c>
      <c r="B1617" s="34" t="s">
        <v>2493</v>
      </c>
      <c r="C1617" s="28" t="s">
        <v>2408</v>
      </c>
      <c r="D1617" s="22"/>
      <c r="E1617" s="29"/>
      <c r="F1617" s="30" t="n">
        <f aca="false">E1617*D1617</f>
        <v>0</v>
      </c>
      <c r="G1617" s="31"/>
    </row>
    <row r="1618" customFormat="false" ht="12.75" hidden="false" customHeight="false" outlineLevel="0" collapsed="false">
      <c r="A1618" s="26" t="n">
        <v>1616</v>
      </c>
      <c r="B1618" s="34" t="s">
        <v>2494</v>
      </c>
      <c r="C1618" s="28" t="s">
        <v>2495</v>
      </c>
      <c r="D1618" s="22"/>
      <c r="E1618" s="29"/>
      <c r="F1618" s="30" t="n">
        <f aca="false">E1618*D1618</f>
        <v>0</v>
      </c>
      <c r="G1618" s="31"/>
    </row>
    <row r="1619" customFormat="false" ht="12.75" hidden="false" customHeight="false" outlineLevel="0" collapsed="false">
      <c r="A1619" s="26" t="n">
        <v>1617</v>
      </c>
      <c r="B1619" s="34" t="s">
        <v>2496</v>
      </c>
      <c r="C1619" s="28" t="s">
        <v>1547</v>
      </c>
      <c r="D1619" s="22"/>
      <c r="E1619" s="29"/>
      <c r="F1619" s="30" t="n">
        <f aca="false">E1619*D1619</f>
        <v>0</v>
      </c>
      <c r="G1619" s="31"/>
    </row>
    <row r="1620" customFormat="false" ht="12.75" hidden="false" customHeight="false" outlineLevel="0" collapsed="false">
      <c r="A1620" s="26" t="n">
        <v>1618</v>
      </c>
      <c r="B1620" s="34" t="s">
        <v>2497</v>
      </c>
      <c r="C1620" s="28" t="s">
        <v>1547</v>
      </c>
      <c r="D1620" s="22"/>
      <c r="E1620" s="29"/>
      <c r="F1620" s="30" t="n">
        <f aca="false">E1620*D1620</f>
        <v>0</v>
      </c>
      <c r="G1620" s="31"/>
    </row>
    <row r="1621" customFormat="false" ht="12.75" hidden="false" customHeight="false" outlineLevel="0" collapsed="false">
      <c r="A1621" s="26" t="n">
        <v>1619</v>
      </c>
      <c r="B1621" s="34" t="s">
        <v>2498</v>
      </c>
      <c r="C1621" s="28" t="s">
        <v>2499</v>
      </c>
      <c r="D1621" s="22"/>
      <c r="E1621" s="29"/>
      <c r="F1621" s="30" t="n">
        <f aca="false">E1621*D1621</f>
        <v>0</v>
      </c>
      <c r="G1621" s="31"/>
    </row>
    <row r="1622" customFormat="false" ht="12.75" hidden="false" customHeight="false" outlineLevel="0" collapsed="false">
      <c r="A1622" s="26" t="n">
        <v>1620</v>
      </c>
      <c r="B1622" s="34" t="s">
        <v>2500</v>
      </c>
      <c r="C1622" s="28" t="s">
        <v>1669</v>
      </c>
      <c r="D1622" s="22"/>
      <c r="E1622" s="29"/>
      <c r="F1622" s="30" t="n">
        <f aca="false">E1622*D1622</f>
        <v>0</v>
      </c>
      <c r="G1622" s="31"/>
    </row>
    <row r="1623" customFormat="false" ht="12.75" hidden="false" customHeight="false" outlineLevel="0" collapsed="false">
      <c r="A1623" s="26" t="n">
        <v>1621</v>
      </c>
      <c r="B1623" s="34" t="s">
        <v>2501</v>
      </c>
      <c r="C1623" s="28" t="s">
        <v>2502</v>
      </c>
      <c r="D1623" s="22"/>
      <c r="E1623" s="29"/>
      <c r="F1623" s="30" t="n">
        <f aca="false">E1623*D1623</f>
        <v>0</v>
      </c>
      <c r="G1623" s="31"/>
    </row>
    <row r="1624" customFormat="false" ht="12.75" hidden="false" customHeight="false" outlineLevel="0" collapsed="false">
      <c r="A1624" s="26" t="n">
        <v>1622</v>
      </c>
      <c r="B1624" s="34" t="s">
        <v>2503</v>
      </c>
      <c r="C1624" s="28" t="s">
        <v>2504</v>
      </c>
      <c r="D1624" s="22"/>
      <c r="E1624" s="29"/>
      <c r="F1624" s="30" t="n">
        <f aca="false">E1624*D1624</f>
        <v>0</v>
      </c>
      <c r="G1624" s="31"/>
    </row>
    <row r="1625" customFormat="false" ht="12.75" hidden="false" customHeight="false" outlineLevel="0" collapsed="false">
      <c r="A1625" s="26" t="n">
        <v>1623</v>
      </c>
      <c r="B1625" s="34" t="s">
        <v>2505</v>
      </c>
      <c r="C1625" s="28" t="s">
        <v>2506</v>
      </c>
      <c r="D1625" s="22"/>
      <c r="E1625" s="29"/>
      <c r="F1625" s="30" t="n">
        <f aca="false">E1625*D1625</f>
        <v>0</v>
      </c>
      <c r="G1625" s="31"/>
    </row>
    <row r="1626" customFormat="false" ht="12.75" hidden="false" customHeight="false" outlineLevel="0" collapsed="false">
      <c r="A1626" s="26" t="n">
        <v>1624</v>
      </c>
      <c r="B1626" s="34" t="s">
        <v>2507</v>
      </c>
      <c r="C1626" s="28" t="s">
        <v>2506</v>
      </c>
      <c r="D1626" s="22"/>
      <c r="E1626" s="29"/>
      <c r="F1626" s="30" t="n">
        <f aca="false">E1626*D1626</f>
        <v>0</v>
      </c>
      <c r="G1626" s="31"/>
    </row>
    <row r="1627" customFormat="false" ht="12.75" hidden="false" customHeight="false" outlineLevel="0" collapsed="false">
      <c r="A1627" s="26" t="n">
        <v>1625</v>
      </c>
      <c r="B1627" s="34" t="s">
        <v>2508</v>
      </c>
      <c r="C1627" s="28" t="s">
        <v>2509</v>
      </c>
      <c r="D1627" s="22"/>
      <c r="E1627" s="29"/>
      <c r="F1627" s="30" t="n">
        <f aca="false">E1627*D1627</f>
        <v>0</v>
      </c>
      <c r="G1627" s="31"/>
    </row>
    <row r="1628" customFormat="false" ht="12.75" hidden="false" customHeight="false" outlineLevel="0" collapsed="false">
      <c r="A1628" s="26" t="n">
        <v>1626</v>
      </c>
      <c r="B1628" s="28" t="s">
        <v>2510</v>
      </c>
      <c r="C1628" s="28" t="s">
        <v>2511</v>
      </c>
      <c r="D1628" s="22"/>
      <c r="E1628" s="29"/>
      <c r="F1628" s="30" t="n">
        <f aca="false">E1628*D1628</f>
        <v>0</v>
      </c>
      <c r="G1628" s="31"/>
    </row>
    <row r="1629" customFormat="false" ht="12.75" hidden="false" customHeight="false" outlineLevel="0" collapsed="false">
      <c r="A1629" s="26" t="n">
        <v>1627</v>
      </c>
      <c r="B1629" s="28" t="s">
        <v>2512</v>
      </c>
      <c r="C1629" s="28" t="s">
        <v>2513</v>
      </c>
      <c r="D1629" s="22"/>
      <c r="E1629" s="29"/>
      <c r="F1629" s="30" t="n">
        <f aca="false">E1629*D1629</f>
        <v>0</v>
      </c>
      <c r="G1629" s="31"/>
    </row>
    <row r="1630" customFormat="false" ht="12.75" hidden="false" customHeight="false" outlineLevel="0" collapsed="false">
      <c r="A1630" s="26" t="n">
        <v>1628</v>
      </c>
      <c r="B1630" s="34" t="s">
        <v>2514</v>
      </c>
      <c r="C1630" s="28" t="s">
        <v>2515</v>
      </c>
      <c r="D1630" s="22"/>
      <c r="E1630" s="29"/>
      <c r="F1630" s="30" t="n">
        <f aca="false">E1630*D1630</f>
        <v>0</v>
      </c>
      <c r="G1630" s="31"/>
    </row>
    <row r="1631" customFormat="false" ht="12.75" hidden="false" customHeight="false" outlineLevel="0" collapsed="false">
      <c r="A1631" s="26" t="n">
        <v>1629</v>
      </c>
      <c r="B1631" s="34" t="s">
        <v>2516</v>
      </c>
      <c r="C1631" s="28" t="s">
        <v>2515</v>
      </c>
      <c r="D1631" s="22"/>
      <c r="E1631" s="29"/>
      <c r="F1631" s="30" t="n">
        <f aca="false">E1631*D1631</f>
        <v>0</v>
      </c>
      <c r="G1631" s="31"/>
    </row>
    <row r="1632" customFormat="false" ht="12.75" hidden="false" customHeight="false" outlineLevel="0" collapsed="false">
      <c r="A1632" s="26" t="n">
        <v>1630</v>
      </c>
      <c r="B1632" s="34" t="s">
        <v>2517</v>
      </c>
      <c r="C1632" s="28" t="s">
        <v>519</v>
      </c>
      <c r="D1632" s="22"/>
      <c r="E1632" s="29"/>
      <c r="F1632" s="30" t="n">
        <f aca="false">E1632*D1632</f>
        <v>0</v>
      </c>
      <c r="G1632" s="31"/>
    </row>
    <row r="1633" customFormat="false" ht="12.75" hidden="false" customHeight="false" outlineLevel="0" collapsed="false">
      <c r="A1633" s="26" t="n">
        <v>1631</v>
      </c>
      <c r="B1633" s="34" t="s">
        <v>2518</v>
      </c>
      <c r="C1633" s="28" t="s">
        <v>519</v>
      </c>
      <c r="D1633" s="22"/>
      <c r="E1633" s="29"/>
      <c r="F1633" s="30" t="n">
        <f aca="false">E1633*D1633</f>
        <v>0</v>
      </c>
      <c r="G1633" s="31"/>
    </row>
    <row r="1634" customFormat="false" ht="12.75" hidden="false" customHeight="false" outlineLevel="0" collapsed="false">
      <c r="A1634" s="26" t="n">
        <v>1632</v>
      </c>
      <c r="B1634" s="34" t="s">
        <v>2519</v>
      </c>
      <c r="C1634" s="28" t="s">
        <v>2520</v>
      </c>
      <c r="D1634" s="22"/>
      <c r="E1634" s="29"/>
      <c r="F1634" s="30" t="n">
        <f aca="false">E1634*D1634</f>
        <v>0</v>
      </c>
      <c r="G1634" s="31"/>
    </row>
    <row r="1635" customFormat="false" ht="25.5" hidden="false" customHeight="false" outlineLevel="0" collapsed="false">
      <c r="A1635" s="26" t="n">
        <v>1633</v>
      </c>
      <c r="B1635" s="34" t="s">
        <v>2521</v>
      </c>
      <c r="C1635" s="28" t="s">
        <v>2522</v>
      </c>
      <c r="D1635" s="22"/>
      <c r="E1635" s="29"/>
      <c r="F1635" s="30" t="n">
        <f aca="false">E1635*D1635</f>
        <v>0</v>
      </c>
      <c r="G1635" s="31"/>
    </row>
    <row r="1636" customFormat="false" ht="12.75" hidden="false" customHeight="false" outlineLevel="0" collapsed="false">
      <c r="A1636" s="26" t="n">
        <v>1634</v>
      </c>
      <c r="B1636" s="34" t="s">
        <v>2523</v>
      </c>
      <c r="C1636" s="28" t="s">
        <v>1978</v>
      </c>
      <c r="D1636" s="22"/>
      <c r="E1636" s="29"/>
      <c r="F1636" s="30" t="n">
        <f aca="false">E1636*D1636</f>
        <v>0</v>
      </c>
      <c r="G1636" s="31"/>
    </row>
    <row r="1637" customFormat="false" ht="12.75" hidden="false" customHeight="false" outlineLevel="0" collapsed="false">
      <c r="A1637" s="26" t="n">
        <v>1635</v>
      </c>
      <c r="B1637" s="34" t="s">
        <v>2524</v>
      </c>
      <c r="C1637" s="28" t="s">
        <v>519</v>
      </c>
      <c r="D1637" s="22"/>
      <c r="E1637" s="29"/>
      <c r="F1637" s="30" t="n">
        <f aca="false">E1637*D1637</f>
        <v>0</v>
      </c>
      <c r="G1637" s="31"/>
    </row>
    <row r="1638" customFormat="false" ht="12.75" hidden="false" customHeight="false" outlineLevel="0" collapsed="false">
      <c r="A1638" s="26" t="n">
        <v>1636</v>
      </c>
      <c r="B1638" s="34" t="s">
        <v>2525</v>
      </c>
      <c r="C1638" s="28" t="s">
        <v>519</v>
      </c>
      <c r="D1638" s="22"/>
      <c r="E1638" s="29"/>
      <c r="F1638" s="30" t="n">
        <f aca="false">E1638*D1638</f>
        <v>0</v>
      </c>
      <c r="G1638" s="31"/>
    </row>
    <row r="1639" customFormat="false" ht="12.75" hidden="false" customHeight="false" outlineLevel="0" collapsed="false">
      <c r="A1639" s="26" t="n">
        <v>1637</v>
      </c>
      <c r="B1639" s="34" t="s">
        <v>2526</v>
      </c>
      <c r="C1639" s="28" t="s">
        <v>519</v>
      </c>
      <c r="D1639" s="22"/>
      <c r="E1639" s="29"/>
      <c r="F1639" s="30" t="n">
        <f aca="false">E1639*D1639</f>
        <v>0</v>
      </c>
      <c r="G1639" s="31"/>
    </row>
    <row r="1640" customFormat="false" ht="12.75" hidden="false" customHeight="false" outlineLevel="0" collapsed="false">
      <c r="A1640" s="26" t="n">
        <v>1638</v>
      </c>
      <c r="B1640" s="34" t="s">
        <v>2527</v>
      </c>
      <c r="C1640" s="28" t="s">
        <v>1847</v>
      </c>
      <c r="D1640" s="22"/>
      <c r="E1640" s="29"/>
      <c r="F1640" s="30" t="n">
        <f aca="false">E1640*D1640</f>
        <v>0</v>
      </c>
      <c r="G1640" s="31"/>
    </row>
    <row r="1641" customFormat="false" ht="12.75" hidden="false" customHeight="false" outlineLevel="0" collapsed="false">
      <c r="A1641" s="26" t="n">
        <v>1639</v>
      </c>
      <c r="B1641" s="34" t="s">
        <v>2528</v>
      </c>
      <c r="C1641" s="28" t="s">
        <v>1847</v>
      </c>
      <c r="D1641" s="22"/>
      <c r="E1641" s="29"/>
      <c r="F1641" s="30" t="n">
        <f aca="false">E1641*D1641</f>
        <v>0</v>
      </c>
      <c r="G1641" s="31"/>
    </row>
    <row r="1642" customFormat="false" ht="12.75" hidden="false" customHeight="false" outlineLevel="0" collapsed="false">
      <c r="A1642" s="26" t="n">
        <v>1640</v>
      </c>
      <c r="B1642" s="34" t="s">
        <v>2529</v>
      </c>
      <c r="C1642" s="28" t="s">
        <v>2530</v>
      </c>
      <c r="D1642" s="22"/>
      <c r="E1642" s="29"/>
      <c r="F1642" s="30" t="n">
        <f aca="false">E1642*D1642</f>
        <v>0</v>
      </c>
      <c r="G1642" s="31"/>
    </row>
    <row r="1643" customFormat="false" ht="25.5" hidden="false" customHeight="false" outlineLevel="0" collapsed="false">
      <c r="A1643" s="26" t="n">
        <v>1641</v>
      </c>
      <c r="B1643" s="34" t="s">
        <v>2531</v>
      </c>
      <c r="C1643" s="28" t="s">
        <v>1851</v>
      </c>
      <c r="D1643" s="22"/>
      <c r="E1643" s="29"/>
      <c r="F1643" s="30" t="n">
        <f aca="false">E1643*D1643</f>
        <v>0</v>
      </c>
      <c r="G1643" s="31"/>
    </row>
    <row r="1644" customFormat="false" ht="12.75" hidden="false" customHeight="false" outlineLevel="0" collapsed="false">
      <c r="A1644" s="26" t="n">
        <v>1642</v>
      </c>
      <c r="B1644" s="34" t="s">
        <v>2532</v>
      </c>
      <c r="C1644" s="28" t="s">
        <v>860</v>
      </c>
      <c r="D1644" s="22"/>
      <c r="E1644" s="29"/>
      <c r="F1644" s="30" t="n">
        <f aca="false">E1644*D1644</f>
        <v>0</v>
      </c>
      <c r="G1644" s="31"/>
    </row>
    <row r="1645" customFormat="false" ht="12.75" hidden="false" customHeight="false" outlineLevel="0" collapsed="false">
      <c r="A1645" s="26" t="n">
        <v>1643</v>
      </c>
      <c r="B1645" s="34" t="s">
        <v>2533</v>
      </c>
      <c r="C1645" s="28" t="s">
        <v>2534</v>
      </c>
      <c r="D1645" s="22"/>
      <c r="E1645" s="29"/>
      <c r="F1645" s="30" t="n">
        <f aca="false">E1645*D1645</f>
        <v>0</v>
      </c>
      <c r="G1645" s="31"/>
    </row>
    <row r="1646" customFormat="false" ht="12.75" hidden="false" customHeight="false" outlineLevel="0" collapsed="false">
      <c r="A1646" s="26" t="n">
        <v>1644</v>
      </c>
      <c r="B1646" s="34" t="s">
        <v>2535</v>
      </c>
      <c r="C1646" s="28" t="s">
        <v>921</v>
      </c>
      <c r="D1646" s="22"/>
      <c r="E1646" s="29"/>
      <c r="F1646" s="30" t="n">
        <f aca="false">E1646*D1646</f>
        <v>0</v>
      </c>
      <c r="G1646" s="31"/>
    </row>
    <row r="1647" customFormat="false" ht="12.75" hidden="false" customHeight="false" outlineLevel="0" collapsed="false">
      <c r="A1647" s="26" t="n">
        <v>1645</v>
      </c>
      <c r="B1647" s="34" t="s">
        <v>2536</v>
      </c>
      <c r="C1647" s="28" t="s">
        <v>921</v>
      </c>
      <c r="D1647" s="22"/>
      <c r="E1647" s="29"/>
      <c r="F1647" s="30" t="n">
        <f aca="false">E1647*D1647</f>
        <v>0</v>
      </c>
      <c r="G1647" s="31"/>
    </row>
    <row r="1648" customFormat="false" ht="12.75" hidden="false" customHeight="false" outlineLevel="0" collapsed="false">
      <c r="A1648" s="26" t="n">
        <v>1646</v>
      </c>
      <c r="B1648" s="34" t="s">
        <v>2537</v>
      </c>
      <c r="C1648" s="28" t="s">
        <v>1936</v>
      </c>
      <c r="D1648" s="22"/>
      <c r="E1648" s="29"/>
      <c r="F1648" s="30" t="n">
        <f aca="false">E1648*D1648</f>
        <v>0</v>
      </c>
      <c r="G1648" s="31"/>
    </row>
    <row r="1649" customFormat="false" ht="12.75" hidden="false" customHeight="false" outlineLevel="0" collapsed="false">
      <c r="A1649" s="26" t="n">
        <v>1647</v>
      </c>
      <c r="B1649" s="34" t="s">
        <v>2538</v>
      </c>
      <c r="C1649" s="28" t="s">
        <v>2539</v>
      </c>
      <c r="D1649" s="22"/>
      <c r="E1649" s="29"/>
      <c r="F1649" s="30" t="n">
        <f aca="false">E1649*D1649</f>
        <v>0</v>
      </c>
      <c r="G1649" s="31"/>
    </row>
    <row r="1650" customFormat="false" ht="12.75" hidden="false" customHeight="false" outlineLevel="0" collapsed="false">
      <c r="A1650" s="26" t="n">
        <v>1648</v>
      </c>
      <c r="B1650" s="34" t="s">
        <v>2540</v>
      </c>
      <c r="C1650" s="28" t="s">
        <v>1901</v>
      </c>
      <c r="D1650" s="22"/>
      <c r="E1650" s="29"/>
      <c r="F1650" s="30" t="n">
        <f aca="false">E1650*D1650</f>
        <v>0</v>
      </c>
      <c r="G1650" s="31"/>
    </row>
    <row r="1651" customFormat="false" ht="12.75" hidden="false" customHeight="false" outlineLevel="0" collapsed="false">
      <c r="A1651" s="26" t="n">
        <v>1649</v>
      </c>
      <c r="B1651" s="34" t="s">
        <v>2541</v>
      </c>
      <c r="C1651" s="28" t="s">
        <v>2542</v>
      </c>
      <c r="D1651" s="22"/>
      <c r="E1651" s="29"/>
      <c r="F1651" s="30" t="n">
        <f aca="false">E1651*D1651</f>
        <v>0</v>
      </c>
      <c r="G1651" s="31"/>
    </row>
    <row r="1652" customFormat="false" ht="12.75" hidden="false" customHeight="false" outlineLevel="0" collapsed="false">
      <c r="A1652" s="26" t="n">
        <v>1650</v>
      </c>
      <c r="B1652" s="34" t="s">
        <v>2543</v>
      </c>
      <c r="C1652" s="28" t="s">
        <v>1923</v>
      </c>
      <c r="D1652" s="22"/>
      <c r="E1652" s="29"/>
      <c r="F1652" s="30" t="n">
        <f aca="false">E1652*D1652</f>
        <v>0</v>
      </c>
      <c r="G1652" s="31"/>
    </row>
    <row r="1653" s="43" customFormat="true" ht="12.75" hidden="false" customHeight="false" outlineLevel="0" collapsed="false">
      <c r="A1653" s="26" t="n">
        <v>1651</v>
      </c>
      <c r="B1653" s="39" t="s">
        <v>2544</v>
      </c>
      <c r="C1653" s="33" t="s">
        <v>2545</v>
      </c>
      <c r="D1653" s="22"/>
      <c r="E1653" s="29"/>
      <c r="F1653" s="30" t="n">
        <f aca="false">E1653*D1653</f>
        <v>0</v>
      </c>
      <c r="G1653" s="31"/>
    </row>
    <row r="1654" customFormat="false" ht="12.75" hidden="false" customHeight="false" outlineLevel="0" collapsed="false">
      <c r="A1654" s="26" t="n">
        <v>1652</v>
      </c>
      <c r="B1654" s="34" t="s">
        <v>2546</v>
      </c>
      <c r="C1654" s="28" t="s">
        <v>1901</v>
      </c>
      <c r="D1654" s="22"/>
      <c r="E1654" s="29"/>
      <c r="F1654" s="30" t="n">
        <f aca="false">E1654*D1654</f>
        <v>0</v>
      </c>
      <c r="G1654" s="31"/>
    </row>
    <row r="1655" customFormat="false" ht="12.75" hidden="false" customHeight="false" outlineLevel="0" collapsed="false">
      <c r="A1655" s="26" t="n">
        <v>1653</v>
      </c>
      <c r="B1655" s="34" t="s">
        <v>2547</v>
      </c>
      <c r="C1655" s="28" t="s">
        <v>1901</v>
      </c>
      <c r="D1655" s="22"/>
      <c r="E1655" s="29"/>
      <c r="F1655" s="30" t="n">
        <f aca="false">E1655*D1655</f>
        <v>0</v>
      </c>
      <c r="G1655" s="31"/>
    </row>
    <row r="1656" customFormat="false" ht="25.5" hidden="false" customHeight="false" outlineLevel="0" collapsed="false">
      <c r="A1656" s="26" t="n">
        <v>1654</v>
      </c>
      <c r="B1656" s="34" t="s">
        <v>2548</v>
      </c>
      <c r="C1656" s="28" t="s">
        <v>2549</v>
      </c>
      <c r="D1656" s="22"/>
      <c r="E1656" s="29"/>
      <c r="F1656" s="30" t="n">
        <f aca="false">E1656*D1656</f>
        <v>0</v>
      </c>
      <c r="G1656" s="31"/>
    </row>
    <row r="1657" customFormat="false" ht="12.75" hidden="false" customHeight="false" outlineLevel="0" collapsed="false">
      <c r="A1657" s="26" t="n">
        <v>1655</v>
      </c>
      <c r="B1657" s="34" t="s">
        <v>2550</v>
      </c>
      <c r="C1657" s="28" t="s">
        <v>1923</v>
      </c>
      <c r="D1657" s="22"/>
      <c r="E1657" s="29"/>
      <c r="F1657" s="30" t="n">
        <f aca="false">E1657*D1657</f>
        <v>0</v>
      </c>
      <c r="G1657" s="31"/>
    </row>
    <row r="1658" customFormat="false" ht="12.75" hidden="false" customHeight="false" outlineLevel="0" collapsed="false">
      <c r="A1658" s="26" t="n">
        <v>1656</v>
      </c>
      <c r="B1658" s="34" t="s">
        <v>2551</v>
      </c>
      <c r="C1658" s="28" t="s">
        <v>2552</v>
      </c>
      <c r="D1658" s="22"/>
      <c r="E1658" s="29"/>
      <c r="F1658" s="30" t="n">
        <f aca="false">E1658*D1658</f>
        <v>0</v>
      </c>
      <c r="G1658" s="31"/>
    </row>
    <row r="1659" customFormat="false" ht="12.75" hidden="false" customHeight="false" outlineLevel="0" collapsed="false">
      <c r="A1659" s="26" t="n">
        <v>1657</v>
      </c>
      <c r="B1659" s="34" t="s">
        <v>2553</v>
      </c>
      <c r="C1659" s="28" t="s">
        <v>1961</v>
      </c>
      <c r="D1659" s="22"/>
      <c r="E1659" s="29"/>
      <c r="F1659" s="30" t="n">
        <f aca="false">E1659*D1659</f>
        <v>0</v>
      </c>
      <c r="G1659" s="31"/>
    </row>
    <row r="1660" customFormat="false" ht="12.75" hidden="false" customHeight="false" outlineLevel="0" collapsed="false">
      <c r="A1660" s="26" t="n">
        <v>1658</v>
      </c>
      <c r="B1660" s="39" t="s">
        <v>2554</v>
      </c>
      <c r="C1660" s="33" t="s">
        <v>928</v>
      </c>
      <c r="D1660" s="22"/>
      <c r="E1660" s="29"/>
      <c r="F1660" s="30" t="n">
        <f aca="false">E1660*D1660</f>
        <v>0</v>
      </c>
      <c r="G1660" s="31"/>
    </row>
    <row r="1661" customFormat="false" ht="12.75" hidden="false" customHeight="false" outlineLevel="0" collapsed="false">
      <c r="A1661" s="26" t="n">
        <v>1659</v>
      </c>
      <c r="B1661" s="34" t="s">
        <v>2555</v>
      </c>
      <c r="C1661" s="47" t="s">
        <v>490</v>
      </c>
      <c r="D1661" s="22"/>
      <c r="E1661" s="29"/>
      <c r="F1661" s="30" t="n">
        <f aca="false">E1661*D1661</f>
        <v>0</v>
      </c>
      <c r="G1661" s="31"/>
    </row>
    <row r="1662" customFormat="false" ht="12.75" hidden="false" customHeight="false" outlineLevel="0" collapsed="false">
      <c r="A1662" s="26" t="n">
        <v>1660</v>
      </c>
      <c r="B1662" s="34" t="s">
        <v>2556</v>
      </c>
      <c r="C1662" s="47" t="s">
        <v>928</v>
      </c>
      <c r="D1662" s="22"/>
      <c r="E1662" s="29"/>
      <c r="F1662" s="30" t="n">
        <f aca="false">E1662*D1662</f>
        <v>0</v>
      </c>
      <c r="G1662" s="31"/>
    </row>
    <row r="1663" customFormat="false" ht="12.75" hidden="false" customHeight="false" outlineLevel="0" collapsed="false">
      <c r="A1663" s="26" t="n">
        <v>1661</v>
      </c>
      <c r="B1663" s="34" t="s">
        <v>2557</v>
      </c>
      <c r="C1663" s="28" t="s">
        <v>928</v>
      </c>
      <c r="D1663" s="22"/>
      <c r="E1663" s="29"/>
      <c r="F1663" s="30" t="n">
        <f aca="false">E1663*D1663</f>
        <v>0</v>
      </c>
      <c r="G1663" s="31"/>
    </row>
    <row r="1664" customFormat="false" ht="12.75" hidden="false" customHeight="false" outlineLevel="0" collapsed="false">
      <c r="A1664" s="26" t="n">
        <v>1662</v>
      </c>
      <c r="B1664" s="34" t="s">
        <v>2558</v>
      </c>
      <c r="C1664" s="28" t="s">
        <v>2545</v>
      </c>
      <c r="D1664" s="22"/>
      <c r="E1664" s="29"/>
      <c r="F1664" s="30"/>
      <c r="G1664" s="31"/>
    </row>
    <row r="1665" customFormat="false" ht="12.75" hidden="false" customHeight="false" outlineLevel="0" collapsed="false">
      <c r="A1665" s="26" t="n">
        <v>1663</v>
      </c>
      <c r="B1665" s="34" t="s">
        <v>2559</v>
      </c>
      <c r="C1665" s="28" t="s">
        <v>2560</v>
      </c>
      <c r="D1665" s="22"/>
      <c r="E1665" s="29"/>
      <c r="F1665" s="30" t="n">
        <f aca="false">E1665*D1665</f>
        <v>0</v>
      </c>
      <c r="G1665" s="31"/>
    </row>
    <row r="1666" customFormat="false" ht="12.75" hidden="false" customHeight="false" outlineLevel="0" collapsed="false">
      <c r="A1666" s="26" t="n">
        <v>1664</v>
      </c>
      <c r="B1666" s="34" t="s">
        <v>2561</v>
      </c>
      <c r="C1666" s="28" t="s">
        <v>27</v>
      </c>
      <c r="D1666" s="22"/>
      <c r="E1666" s="29"/>
      <c r="F1666" s="30" t="n">
        <f aca="false">E1666*D1666</f>
        <v>0</v>
      </c>
      <c r="G1666" s="31"/>
    </row>
    <row r="1667" customFormat="false" ht="12.75" hidden="false" customHeight="false" outlineLevel="0" collapsed="false">
      <c r="A1667" s="26" t="n">
        <v>1665</v>
      </c>
      <c r="B1667" s="34" t="s">
        <v>2562</v>
      </c>
      <c r="C1667" s="28" t="s">
        <v>1403</v>
      </c>
      <c r="D1667" s="22"/>
      <c r="E1667" s="29"/>
      <c r="F1667" s="30" t="n">
        <f aca="false">E1667*D1667</f>
        <v>0</v>
      </c>
      <c r="G1667" s="31"/>
    </row>
    <row r="1668" customFormat="false" ht="12.75" hidden="false" customHeight="false" outlineLevel="0" collapsed="false">
      <c r="A1668" s="26" t="n">
        <v>1666</v>
      </c>
      <c r="B1668" s="34" t="s">
        <v>2563</v>
      </c>
      <c r="C1668" s="28" t="s">
        <v>1403</v>
      </c>
      <c r="D1668" s="22"/>
      <c r="E1668" s="29"/>
      <c r="F1668" s="30" t="n">
        <f aca="false">E1668*D1668</f>
        <v>0</v>
      </c>
      <c r="G1668" s="31"/>
    </row>
    <row r="1669" customFormat="false" ht="12.75" hidden="false" customHeight="false" outlineLevel="0" collapsed="false">
      <c r="A1669" s="26" t="n">
        <v>1667</v>
      </c>
      <c r="B1669" s="34" t="s">
        <v>2564</v>
      </c>
      <c r="C1669" s="28" t="s">
        <v>2565</v>
      </c>
      <c r="D1669" s="22"/>
      <c r="E1669" s="29"/>
      <c r="F1669" s="30" t="n">
        <f aca="false">E1669*D1669</f>
        <v>0</v>
      </c>
      <c r="G1669" s="31"/>
    </row>
    <row r="1670" customFormat="false" ht="12.75" hidden="false" customHeight="false" outlineLevel="0" collapsed="false">
      <c r="A1670" s="26" t="n">
        <v>1668</v>
      </c>
      <c r="B1670" s="34" t="s">
        <v>2566</v>
      </c>
      <c r="C1670" s="28" t="s">
        <v>1923</v>
      </c>
      <c r="D1670" s="22"/>
      <c r="E1670" s="29"/>
      <c r="F1670" s="30" t="n">
        <f aca="false">E1670*D1670</f>
        <v>0</v>
      </c>
      <c r="G1670" s="31"/>
    </row>
    <row r="1671" customFormat="false" ht="12.75" hidden="false" customHeight="false" outlineLevel="0" collapsed="false">
      <c r="A1671" s="26" t="n">
        <v>1669</v>
      </c>
      <c r="B1671" s="34" t="s">
        <v>2567</v>
      </c>
      <c r="C1671" s="28" t="s">
        <v>1923</v>
      </c>
      <c r="D1671" s="22"/>
      <c r="E1671" s="29"/>
      <c r="F1671" s="30" t="n">
        <f aca="false">E1671*D1671</f>
        <v>0</v>
      </c>
      <c r="G1671" s="31"/>
    </row>
    <row r="1672" customFormat="false" ht="12.75" hidden="false" customHeight="false" outlineLevel="0" collapsed="false">
      <c r="A1672" s="26" t="n">
        <v>1670</v>
      </c>
      <c r="B1672" s="34" t="s">
        <v>2568</v>
      </c>
      <c r="C1672" s="28" t="s">
        <v>2569</v>
      </c>
      <c r="D1672" s="22"/>
      <c r="E1672" s="29"/>
      <c r="F1672" s="30" t="n">
        <f aca="false">E1672*D1672</f>
        <v>0</v>
      </c>
      <c r="G1672" s="31"/>
    </row>
    <row r="1673" customFormat="false" ht="12.75" hidden="false" customHeight="false" outlineLevel="0" collapsed="false">
      <c r="A1673" s="26" t="n">
        <v>1671</v>
      </c>
      <c r="B1673" s="34" t="s">
        <v>2570</v>
      </c>
      <c r="C1673" s="28" t="s">
        <v>42</v>
      </c>
      <c r="D1673" s="22"/>
      <c r="E1673" s="29"/>
      <c r="F1673" s="30" t="n">
        <f aca="false">E1673*D1673</f>
        <v>0</v>
      </c>
      <c r="G1673" s="31"/>
    </row>
    <row r="1674" customFormat="false" ht="12.75" hidden="false" customHeight="false" outlineLevel="0" collapsed="false">
      <c r="A1674" s="26" t="n">
        <v>1672</v>
      </c>
      <c r="B1674" s="34" t="s">
        <v>2061</v>
      </c>
      <c r="C1674" s="28" t="s">
        <v>2094</v>
      </c>
      <c r="D1674" s="22"/>
      <c r="E1674" s="29"/>
      <c r="F1674" s="30" t="n">
        <f aca="false">E1674*D1674</f>
        <v>0</v>
      </c>
      <c r="G1674" s="31"/>
    </row>
    <row r="1675" customFormat="false" ht="12.75" hidden="false" customHeight="false" outlineLevel="0" collapsed="false">
      <c r="A1675" s="26" t="n">
        <v>1673</v>
      </c>
      <c r="B1675" s="34" t="s">
        <v>2571</v>
      </c>
      <c r="C1675" s="28" t="s">
        <v>2572</v>
      </c>
      <c r="D1675" s="22"/>
      <c r="E1675" s="29"/>
      <c r="F1675" s="30" t="n">
        <f aca="false">E1675*D1675</f>
        <v>0</v>
      </c>
      <c r="G1675" s="31"/>
    </row>
    <row r="1676" customFormat="false" ht="12.75" hidden="false" customHeight="false" outlineLevel="0" collapsed="false">
      <c r="A1676" s="26" t="n">
        <v>1674</v>
      </c>
      <c r="B1676" s="34" t="s">
        <v>2573</v>
      </c>
      <c r="C1676" s="28" t="s">
        <v>2574</v>
      </c>
      <c r="D1676" s="22"/>
      <c r="E1676" s="29"/>
      <c r="F1676" s="30" t="n">
        <f aca="false">E1676*D1676</f>
        <v>0</v>
      </c>
      <c r="G1676" s="31"/>
    </row>
    <row r="1677" customFormat="false" ht="12.75" hidden="false" customHeight="false" outlineLevel="0" collapsed="false">
      <c r="A1677" s="26" t="n">
        <v>1675</v>
      </c>
      <c r="B1677" s="39" t="s">
        <v>2575</v>
      </c>
      <c r="C1677" s="33" t="s">
        <v>2576</v>
      </c>
      <c r="D1677" s="22"/>
      <c r="E1677" s="29"/>
      <c r="F1677" s="30" t="n">
        <f aca="false">E1677*D1677</f>
        <v>0</v>
      </c>
      <c r="G1677" s="31" t="s">
        <v>2577</v>
      </c>
    </row>
    <row r="1678" customFormat="false" ht="12.75" hidden="false" customHeight="false" outlineLevel="0" collapsed="false">
      <c r="A1678" s="26" t="n">
        <v>1676</v>
      </c>
      <c r="B1678" s="34" t="s">
        <v>2578</v>
      </c>
      <c r="C1678" s="28" t="s">
        <v>2579</v>
      </c>
      <c r="D1678" s="22"/>
      <c r="E1678" s="29"/>
      <c r="F1678" s="30" t="n">
        <f aca="false">E1678*D1678</f>
        <v>0</v>
      </c>
      <c r="G1678" s="31"/>
    </row>
    <row r="1679" customFormat="false" ht="12.75" hidden="false" customHeight="false" outlineLevel="0" collapsed="false">
      <c r="A1679" s="26" t="n">
        <v>1677</v>
      </c>
      <c r="B1679" s="34" t="s">
        <v>2580</v>
      </c>
      <c r="C1679" s="28" t="s">
        <v>1403</v>
      </c>
      <c r="D1679" s="22"/>
      <c r="E1679" s="29"/>
      <c r="F1679" s="30" t="n">
        <f aca="false">E1679*D1679</f>
        <v>0</v>
      </c>
      <c r="G1679" s="31"/>
    </row>
    <row r="1680" customFormat="false" ht="12.75" hidden="false" customHeight="false" outlineLevel="0" collapsed="false">
      <c r="A1680" s="26" t="n">
        <v>1678</v>
      </c>
      <c r="B1680" s="34" t="s">
        <v>2581</v>
      </c>
      <c r="C1680" s="28" t="s">
        <v>878</v>
      </c>
      <c r="D1680" s="22"/>
      <c r="E1680" s="29"/>
      <c r="F1680" s="30" t="n">
        <f aca="false">E1680*D1680</f>
        <v>0</v>
      </c>
      <c r="G1680" s="31"/>
    </row>
    <row r="1681" customFormat="false" ht="12.75" hidden="false" customHeight="false" outlineLevel="0" collapsed="false">
      <c r="A1681" s="26" t="n">
        <v>1679</v>
      </c>
      <c r="B1681" s="34" t="s">
        <v>2582</v>
      </c>
      <c r="C1681" s="28" t="s">
        <v>488</v>
      </c>
      <c r="D1681" s="22"/>
      <c r="E1681" s="29"/>
      <c r="F1681" s="30" t="n">
        <f aca="false">E1681*D1681</f>
        <v>0</v>
      </c>
      <c r="G1681" s="31"/>
    </row>
    <row r="1682" customFormat="false" ht="12.75" hidden="false" customHeight="false" outlineLevel="0" collapsed="false">
      <c r="A1682" s="26" t="n">
        <v>1680</v>
      </c>
      <c r="B1682" s="34" t="s">
        <v>2583</v>
      </c>
      <c r="C1682" s="28" t="s">
        <v>1339</v>
      </c>
      <c r="D1682" s="22"/>
      <c r="E1682" s="29"/>
      <c r="F1682" s="30" t="n">
        <f aca="false">E1682*D1682</f>
        <v>0</v>
      </c>
      <c r="G1682" s="31"/>
    </row>
    <row r="1683" customFormat="false" ht="12.75" hidden="false" customHeight="false" outlineLevel="0" collapsed="false">
      <c r="A1683" s="26" t="n">
        <v>1681</v>
      </c>
      <c r="B1683" s="34" t="s">
        <v>2584</v>
      </c>
      <c r="C1683" s="28" t="s">
        <v>860</v>
      </c>
      <c r="D1683" s="22"/>
      <c r="E1683" s="29"/>
      <c r="F1683" s="30" t="n">
        <f aca="false">E1683*D1683</f>
        <v>0</v>
      </c>
      <c r="G1683" s="31"/>
    </row>
    <row r="1684" customFormat="false" ht="12.75" hidden="false" customHeight="false" outlineLevel="0" collapsed="false">
      <c r="A1684" s="26" t="n">
        <v>1682</v>
      </c>
      <c r="B1684" s="34" t="s">
        <v>2585</v>
      </c>
      <c r="C1684" s="28" t="s">
        <v>1650</v>
      </c>
      <c r="D1684" s="22"/>
      <c r="E1684" s="29"/>
      <c r="F1684" s="30" t="n">
        <f aca="false">E1684*D1684</f>
        <v>0</v>
      </c>
      <c r="G1684" s="31"/>
    </row>
    <row r="1685" customFormat="false" ht="12.75" hidden="false" customHeight="false" outlineLevel="0" collapsed="false">
      <c r="A1685" s="26" t="n">
        <v>1683</v>
      </c>
      <c r="B1685" s="34" t="s">
        <v>2586</v>
      </c>
      <c r="C1685" s="28" t="s">
        <v>1414</v>
      </c>
      <c r="D1685" s="22"/>
      <c r="E1685" s="29"/>
      <c r="F1685" s="30" t="n">
        <f aca="false">E1685*D1685</f>
        <v>0</v>
      </c>
      <c r="G1685" s="31"/>
    </row>
    <row r="1686" customFormat="false" ht="12.75" hidden="false" customHeight="false" outlineLevel="0" collapsed="false">
      <c r="A1686" s="26" t="n">
        <v>1684</v>
      </c>
      <c r="B1686" s="34" t="s">
        <v>2587</v>
      </c>
      <c r="C1686" s="28" t="s">
        <v>1414</v>
      </c>
      <c r="D1686" s="22"/>
      <c r="E1686" s="29"/>
      <c r="F1686" s="30" t="n">
        <f aca="false">E1686*D1686</f>
        <v>0</v>
      </c>
      <c r="G1686" s="31"/>
    </row>
    <row r="1687" customFormat="false" ht="12.75" hidden="false" customHeight="false" outlineLevel="0" collapsed="false">
      <c r="A1687" s="26" t="n">
        <v>1685</v>
      </c>
      <c r="B1687" s="34" t="s">
        <v>2588</v>
      </c>
      <c r="C1687" s="28" t="s">
        <v>2589</v>
      </c>
      <c r="D1687" s="22"/>
      <c r="E1687" s="29"/>
      <c r="F1687" s="30" t="n">
        <f aca="false">E1687*D1687</f>
        <v>0</v>
      </c>
      <c r="G1687" s="31"/>
    </row>
    <row r="1688" customFormat="false" ht="12.75" hidden="false" customHeight="false" outlineLevel="0" collapsed="false">
      <c r="A1688" s="26" t="n">
        <v>1686</v>
      </c>
      <c r="B1688" s="34" t="s">
        <v>2590</v>
      </c>
      <c r="C1688" s="28" t="s">
        <v>923</v>
      </c>
      <c r="D1688" s="22"/>
      <c r="E1688" s="29"/>
      <c r="F1688" s="30" t="n">
        <f aca="false">E1688*D1688</f>
        <v>0</v>
      </c>
      <c r="G1688" s="31"/>
    </row>
    <row r="1689" customFormat="false" ht="12.75" hidden="false" customHeight="false" outlineLevel="0" collapsed="false">
      <c r="A1689" s="26" t="n">
        <v>1687</v>
      </c>
      <c r="B1689" s="34" t="s">
        <v>2591</v>
      </c>
      <c r="C1689" s="28" t="s">
        <v>1385</v>
      </c>
      <c r="D1689" s="22"/>
      <c r="E1689" s="29"/>
      <c r="F1689" s="30" t="n">
        <f aca="false">E1689*D1689</f>
        <v>0</v>
      </c>
      <c r="G1689" s="31"/>
    </row>
    <row r="1690" customFormat="false" ht="12.75" hidden="false" customHeight="false" outlineLevel="0" collapsed="false">
      <c r="A1690" s="26" t="n">
        <v>1688</v>
      </c>
      <c r="B1690" s="34" t="s">
        <v>2354</v>
      </c>
      <c r="C1690" s="28" t="s">
        <v>1403</v>
      </c>
      <c r="D1690" s="22"/>
      <c r="E1690" s="29"/>
      <c r="F1690" s="30" t="n">
        <f aca="false">E1690*D1690</f>
        <v>0</v>
      </c>
      <c r="G1690" s="31"/>
    </row>
    <row r="1691" customFormat="false" ht="12.75" hidden="false" customHeight="false" outlineLevel="0" collapsed="false">
      <c r="A1691" s="26" t="n">
        <v>1689</v>
      </c>
      <c r="B1691" s="34" t="s">
        <v>2592</v>
      </c>
      <c r="C1691" s="28" t="s">
        <v>1403</v>
      </c>
      <c r="D1691" s="22"/>
      <c r="E1691" s="29"/>
      <c r="F1691" s="30" t="n">
        <f aca="false">E1691*D1691</f>
        <v>0</v>
      </c>
      <c r="G1691" s="31"/>
    </row>
    <row r="1692" customFormat="false" ht="12.75" hidden="false" customHeight="false" outlineLevel="0" collapsed="false">
      <c r="A1692" s="26" t="n">
        <v>1690</v>
      </c>
      <c r="B1692" s="34" t="s">
        <v>2593</v>
      </c>
      <c r="C1692" s="28" t="s">
        <v>2594</v>
      </c>
      <c r="D1692" s="22"/>
      <c r="E1692" s="29"/>
      <c r="F1692" s="30" t="n">
        <f aca="false">E1692*D1692</f>
        <v>0</v>
      </c>
      <c r="G1692" s="31"/>
    </row>
    <row r="1693" customFormat="false" ht="12.75" hidden="false" customHeight="false" outlineLevel="0" collapsed="false">
      <c r="A1693" s="26" t="n">
        <v>1691</v>
      </c>
      <c r="B1693" s="34" t="s">
        <v>2595</v>
      </c>
      <c r="C1693" s="28" t="s">
        <v>2596</v>
      </c>
      <c r="D1693" s="22"/>
      <c r="E1693" s="29"/>
      <c r="F1693" s="30" t="n">
        <f aca="false">E1693*D1693</f>
        <v>0</v>
      </c>
      <c r="G1693" s="31"/>
    </row>
    <row r="1694" customFormat="false" ht="12.75" hidden="false" customHeight="false" outlineLevel="0" collapsed="false">
      <c r="A1694" s="26" t="n">
        <v>1692</v>
      </c>
      <c r="B1694" s="34" t="s">
        <v>2597</v>
      </c>
      <c r="C1694" s="28" t="s">
        <v>1403</v>
      </c>
      <c r="D1694" s="22"/>
      <c r="E1694" s="29"/>
      <c r="F1694" s="30" t="n">
        <f aca="false">E1694*D1694</f>
        <v>0</v>
      </c>
      <c r="G1694" s="31"/>
    </row>
    <row r="1695" customFormat="false" ht="12.75" hidden="false" customHeight="false" outlineLevel="0" collapsed="false">
      <c r="A1695" s="26" t="n">
        <v>1693</v>
      </c>
      <c r="B1695" s="34" t="s">
        <v>2598</v>
      </c>
      <c r="C1695" s="28" t="s">
        <v>1403</v>
      </c>
      <c r="D1695" s="22"/>
      <c r="E1695" s="29"/>
      <c r="F1695" s="30" t="n">
        <f aca="false">E1695*D1695</f>
        <v>0</v>
      </c>
      <c r="G1695" s="31"/>
    </row>
    <row r="1696" customFormat="false" ht="12.75" hidden="false" customHeight="false" outlineLevel="0" collapsed="false">
      <c r="A1696" s="26" t="n">
        <v>1694</v>
      </c>
      <c r="B1696" s="34" t="s">
        <v>2599</v>
      </c>
      <c r="C1696" s="28" t="s">
        <v>2600</v>
      </c>
      <c r="D1696" s="22"/>
      <c r="E1696" s="29"/>
      <c r="F1696" s="30" t="n">
        <f aca="false">E1696*D1696</f>
        <v>0</v>
      </c>
      <c r="G1696" s="31"/>
    </row>
    <row r="1697" customFormat="false" ht="25.5" hidden="false" customHeight="false" outlineLevel="0" collapsed="false">
      <c r="A1697" s="26" t="n">
        <v>1695</v>
      </c>
      <c r="B1697" s="34" t="s">
        <v>2601</v>
      </c>
      <c r="C1697" s="28" t="s">
        <v>2602</v>
      </c>
      <c r="D1697" s="22"/>
      <c r="E1697" s="29"/>
      <c r="F1697" s="30" t="n">
        <f aca="false">E1697*D1697</f>
        <v>0</v>
      </c>
      <c r="G1697" s="31"/>
    </row>
    <row r="1698" customFormat="false" ht="12.75" hidden="false" customHeight="false" outlineLevel="0" collapsed="false">
      <c r="A1698" s="26" t="n">
        <v>1696</v>
      </c>
      <c r="B1698" s="34" t="s">
        <v>2603</v>
      </c>
      <c r="C1698" s="28" t="s">
        <v>860</v>
      </c>
      <c r="D1698" s="22"/>
      <c r="E1698" s="29"/>
      <c r="F1698" s="30" t="n">
        <f aca="false">E1698*D1698</f>
        <v>0</v>
      </c>
      <c r="G1698" s="31"/>
    </row>
    <row r="1699" customFormat="false" ht="12.75" hidden="false" customHeight="false" outlineLevel="0" collapsed="false">
      <c r="A1699" s="26" t="n">
        <v>1697</v>
      </c>
      <c r="B1699" s="34" t="s">
        <v>2604</v>
      </c>
      <c r="C1699" s="28" t="s">
        <v>2605</v>
      </c>
      <c r="D1699" s="22"/>
      <c r="E1699" s="29"/>
      <c r="F1699" s="30" t="n">
        <f aca="false">E1699*D1699</f>
        <v>0</v>
      </c>
      <c r="G1699" s="31"/>
    </row>
    <row r="1700" customFormat="false" ht="12.75" hidden="false" customHeight="false" outlineLevel="0" collapsed="false">
      <c r="A1700" s="26" t="n">
        <v>1698</v>
      </c>
      <c r="B1700" s="34" t="s">
        <v>2606</v>
      </c>
      <c r="C1700" s="28" t="s">
        <v>2607</v>
      </c>
      <c r="D1700" s="22"/>
      <c r="E1700" s="29"/>
      <c r="F1700" s="30" t="n">
        <f aca="false">E1700*D1700</f>
        <v>0</v>
      </c>
      <c r="G1700" s="31"/>
    </row>
    <row r="1701" customFormat="false" ht="12.75" hidden="false" customHeight="false" outlineLevel="0" collapsed="false">
      <c r="A1701" s="26" t="n">
        <v>1699</v>
      </c>
      <c r="B1701" s="34" t="s">
        <v>2608</v>
      </c>
      <c r="C1701" s="28" t="s">
        <v>2609</v>
      </c>
      <c r="D1701" s="22"/>
      <c r="E1701" s="29"/>
      <c r="F1701" s="30" t="n">
        <f aca="false">E1701*D1701</f>
        <v>0</v>
      </c>
      <c r="G1701" s="31"/>
    </row>
    <row r="1702" customFormat="false" ht="12.75" hidden="false" customHeight="false" outlineLevel="0" collapsed="false">
      <c r="A1702" s="26" t="n">
        <v>1700</v>
      </c>
      <c r="B1702" s="34" t="s">
        <v>2610</v>
      </c>
      <c r="C1702" s="28" t="s">
        <v>569</v>
      </c>
      <c r="D1702" s="22"/>
      <c r="E1702" s="29"/>
      <c r="F1702" s="30" t="n">
        <f aca="false">E1702*D1702</f>
        <v>0</v>
      </c>
      <c r="G1702" s="31"/>
    </row>
    <row r="1703" customFormat="false" ht="12.75" hidden="false" customHeight="false" outlineLevel="0" collapsed="false">
      <c r="A1703" s="26" t="n">
        <v>1701</v>
      </c>
      <c r="B1703" s="34" t="s">
        <v>2611</v>
      </c>
      <c r="C1703" s="28" t="s">
        <v>1336</v>
      </c>
      <c r="D1703" s="22"/>
      <c r="E1703" s="29"/>
      <c r="F1703" s="30" t="n">
        <f aca="false">E1703*D1703</f>
        <v>0</v>
      </c>
      <c r="G1703" s="31"/>
    </row>
    <row r="1704" customFormat="false" ht="12.75" hidden="false" customHeight="false" outlineLevel="0" collapsed="false">
      <c r="A1704" s="26" t="n">
        <v>1702</v>
      </c>
      <c r="B1704" s="34" t="s">
        <v>2612</v>
      </c>
      <c r="C1704" s="28" t="s">
        <v>564</v>
      </c>
      <c r="D1704" s="22"/>
      <c r="E1704" s="29"/>
      <c r="F1704" s="30" t="n">
        <f aca="false">E1704*D1704</f>
        <v>0</v>
      </c>
      <c r="G1704" s="31"/>
    </row>
    <row r="1705" customFormat="false" ht="12.75" hidden="false" customHeight="false" outlineLevel="0" collapsed="false">
      <c r="A1705" s="26" t="n">
        <v>1703</v>
      </c>
      <c r="B1705" s="34" t="s">
        <v>2613</v>
      </c>
      <c r="C1705" s="34" t="s">
        <v>2614</v>
      </c>
      <c r="D1705" s="22"/>
      <c r="E1705" s="29"/>
      <c r="F1705" s="30" t="n">
        <f aca="false">E1705*D1705</f>
        <v>0</v>
      </c>
      <c r="G1705" s="31"/>
    </row>
    <row r="1706" customFormat="false" ht="12.75" hidden="false" customHeight="false" outlineLevel="0" collapsed="false">
      <c r="A1706" s="26" t="n">
        <v>1704</v>
      </c>
      <c r="B1706" s="34" t="s">
        <v>2615</v>
      </c>
      <c r="C1706" s="28" t="s">
        <v>2616</v>
      </c>
      <c r="D1706" s="22"/>
      <c r="E1706" s="29"/>
      <c r="F1706" s="30" t="n">
        <f aca="false">E1706*D1706</f>
        <v>0</v>
      </c>
      <c r="G1706" s="31"/>
    </row>
    <row r="1707" customFormat="false" ht="12.75" hidden="false" customHeight="false" outlineLevel="0" collapsed="false">
      <c r="A1707" s="26" t="n">
        <v>1705</v>
      </c>
      <c r="B1707" s="34" t="s">
        <v>2617</v>
      </c>
      <c r="C1707" s="28" t="s">
        <v>1784</v>
      </c>
      <c r="D1707" s="22"/>
      <c r="E1707" s="29"/>
      <c r="F1707" s="30" t="n">
        <f aca="false">E1707*D1707</f>
        <v>0</v>
      </c>
      <c r="G1707" s="31"/>
    </row>
    <row r="1708" customFormat="false" ht="12.75" hidden="false" customHeight="false" outlineLevel="0" collapsed="false">
      <c r="A1708" s="26" t="n">
        <v>1706</v>
      </c>
      <c r="B1708" s="34" t="s">
        <v>2618</v>
      </c>
      <c r="C1708" s="28" t="s">
        <v>1444</v>
      </c>
      <c r="D1708" s="22"/>
      <c r="E1708" s="29"/>
      <c r="F1708" s="30" t="n">
        <f aca="false">E1708*D1708</f>
        <v>0</v>
      </c>
      <c r="G1708" s="31"/>
    </row>
    <row r="1709" customFormat="false" ht="12.75" hidden="false" customHeight="false" outlineLevel="0" collapsed="false">
      <c r="A1709" s="26" t="n">
        <v>1707</v>
      </c>
      <c r="B1709" s="34" t="s">
        <v>2619</v>
      </c>
      <c r="C1709" s="28" t="s">
        <v>2620</v>
      </c>
      <c r="D1709" s="22"/>
      <c r="E1709" s="29"/>
      <c r="F1709" s="30" t="n">
        <f aca="false">E1709*D1709</f>
        <v>0</v>
      </c>
      <c r="G1709" s="31"/>
    </row>
    <row r="1710" customFormat="false" ht="12.75" hidden="false" customHeight="false" outlineLevel="0" collapsed="false">
      <c r="A1710" s="26" t="n">
        <v>1708</v>
      </c>
      <c r="B1710" s="34" t="s">
        <v>2621</v>
      </c>
      <c r="C1710" s="28" t="s">
        <v>21</v>
      </c>
      <c r="D1710" s="22"/>
      <c r="E1710" s="29"/>
      <c r="F1710" s="30" t="n">
        <f aca="false">E1710*D1710</f>
        <v>0</v>
      </c>
      <c r="G1710" s="31"/>
    </row>
    <row r="1711" customFormat="false" ht="12.75" hidden="false" customHeight="false" outlineLevel="0" collapsed="false">
      <c r="A1711" s="26" t="n">
        <v>1709</v>
      </c>
      <c r="B1711" s="34" t="s">
        <v>2622</v>
      </c>
      <c r="C1711" s="28" t="s">
        <v>2623</v>
      </c>
      <c r="D1711" s="22"/>
      <c r="E1711" s="29"/>
      <c r="F1711" s="30" t="n">
        <f aca="false">E1711*D1711</f>
        <v>0</v>
      </c>
      <c r="G1711" s="31"/>
    </row>
    <row r="1712" customFormat="false" ht="12.75" hidden="false" customHeight="false" outlineLevel="0" collapsed="false">
      <c r="A1712" s="26" t="n">
        <v>1710</v>
      </c>
      <c r="B1712" s="34" t="s">
        <v>2624</v>
      </c>
      <c r="C1712" s="28" t="s">
        <v>2625</v>
      </c>
      <c r="D1712" s="22"/>
      <c r="E1712" s="29"/>
      <c r="F1712" s="30" t="n">
        <f aca="false">E1712*D1712</f>
        <v>0</v>
      </c>
      <c r="G1712" s="31"/>
    </row>
    <row r="1713" customFormat="false" ht="25.5" hidden="false" customHeight="false" outlineLevel="0" collapsed="false">
      <c r="A1713" s="26" t="n">
        <v>1711</v>
      </c>
      <c r="B1713" s="34" t="s">
        <v>2626</v>
      </c>
      <c r="C1713" s="28" t="s">
        <v>2627</v>
      </c>
      <c r="D1713" s="22"/>
      <c r="E1713" s="29"/>
      <c r="F1713" s="30" t="n">
        <f aca="false">E1713*D1713</f>
        <v>0</v>
      </c>
      <c r="G1713" s="31"/>
    </row>
    <row r="1714" customFormat="false" ht="12.75" hidden="false" customHeight="false" outlineLevel="0" collapsed="false">
      <c r="A1714" s="26" t="n">
        <v>1712</v>
      </c>
      <c r="B1714" s="34" t="s">
        <v>2628</v>
      </c>
      <c r="C1714" s="28" t="s">
        <v>1501</v>
      </c>
      <c r="D1714" s="22"/>
      <c r="E1714" s="29"/>
      <c r="F1714" s="30" t="n">
        <f aca="false">E1714*D1714</f>
        <v>0</v>
      </c>
      <c r="G1714" s="31"/>
    </row>
    <row r="1715" customFormat="false" ht="12.75" hidden="false" customHeight="false" outlineLevel="0" collapsed="false">
      <c r="A1715" s="26" t="n">
        <v>1713</v>
      </c>
      <c r="B1715" s="34" t="s">
        <v>2629</v>
      </c>
      <c r="C1715" s="28" t="s">
        <v>38</v>
      </c>
      <c r="D1715" s="22"/>
      <c r="E1715" s="29"/>
      <c r="F1715" s="30" t="n">
        <f aca="false">E1715*D1715</f>
        <v>0</v>
      </c>
      <c r="G1715" s="31"/>
    </row>
    <row r="1716" customFormat="false" ht="12.75" hidden="false" customHeight="false" outlineLevel="0" collapsed="false">
      <c r="A1716" s="26" t="n">
        <v>1714</v>
      </c>
      <c r="B1716" s="34" t="s">
        <v>2630</v>
      </c>
      <c r="C1716" s="28" t="s">
        <v>38</v>
      </c>
      <c r="D1716" s="22"/>
      <c r="E1716" s="29"/>
      <c r="F1716" s="30" t="n">
        <f aca="false">E1716*D1716</f>
        <v>0</v>
      </c>
      <c r="G1716" s="31"/>
    </row>
    <row r="1717" customFormat="false" ht="12.75" hidden="false" customHeight="false" outlineLevel="0" collapsed="false">
      <c r="A1717" s="26" t="n">
        <v>1715</v>
      </c>
      <c r="B1717" s="34" t="s">
        <v>2631</v>
      </c>
      <c r="C1717" s="28" t="s">
        <v>2632</v>
      </c>
      <c r="D1717" s="22"/>
      <c r="E1717" s="29"/>
      <c r="F1717" s="30" t="n">
        <f aca="false">E1717*D1717</f>
        <v>0</v>
      </c>
      <c r="G1717" s="31"/>
    </row>
    <row r="1718" customFormat="false" ht="12.75" hidden="false" customHeight="false" outlineLevel="0" collapsed="false">
      <c r="A1718" s="26" t="n">
        <v>1716</v>
      </c>
      <c r="B1718" s="34" t="s">
        <v>2633</v>
      </c>
      <c r="C1718" s="28" t="s">
        <v>2634</v>
      </c>
      <c r="D1718" s="22"/>
      <c r="E1718" s="29"/>
      <c r="F1718" s="30" t="n">
        <f aca="false">E1718*D1718</f>
        <v>0</v>
      </c>
      <c r="G1718" s="31"/>
    </row>
    <row r="1719" customFormat="false" ht="12.75" hidden="false" customHeight="false" outlineLevel="0" collapsed="false">
      <c r="A1719" s="26" t="n">
        <v>1717</v>
      </c>
      <c r="B1719" s="34" t="s">
        <v>2635</v>
      </c>
      <c r="C1719" s="28" t="s">
        <v>2636</v>
      </c>
      <c r="D1719" s="22"/>
      <c r="E1719" s="29"/>
      <c r="F1719" s="30" t="n">
        <f aca="false">E1719*D1719</f>
        <v>0</v>
      </c>
      <c r="G1719" s="31"/>
    </row>
    <row r="1720" customFormat="false" ht="12.75" hidden="false" customHeight="false" outlineLevel="0" collapsed="false">
      <c r="A1720" s="26" t="n">
        <v>1718</v>
      </c>
      <c r="B1720" s="34" t="s">
        <v>2637</v>
      </c>
      <c r="C1720" s="28" t="s">
        <v>2638</v>
      </c>
      <c r="D1720" s="22"/>
      <c r="E1720" s="29"/>
      <c r="F1720" s="30" t="n">
        <f aca="false">E1720*D1720</f>
        <v>0</v>
      </c>
      <c r="G1720" s="31"/>
    </row>
    <row r="1721" customFormat="false" ht="12.75" hidden="false" customHeight="false" outlineLevel="0" collapsed="false">
      <c r="A1721" s="26" t="n">
        <v>1719</v>
      </c>
      <c r="B1721" s="38" t="s">
        <v>2639</v>
      </c>
      <c r="C1721" s="28" t="s">
        <v>2640</v>
      </c>
      <c r="D1721" s="22"/>
      <c r="E1721" s="29"/>
      <c r="F1721" s="30" t="n">
        <f aca="false">E1721*D1721</f>
        <v>0</v>
      </c>
      <c r="G1721" s="31"/>
    </row>
    <row r="1722" customFormat="false" ht="12.75" hidden="false" customHeight="false" outlineLevel="0" collapsed="false">
      <c r="A1722" s="26" t="n">
        <v>1720</v>
      </c>
      <c r="B1722" s="39" t="s">
        <v>2641</v>
      </c>
      <c r="C1722" s="33" t="s">
        <v>2642</v>
      </c>
      <c r="D1722" s="22"/>
      <c r="E1722" s="29"/>
      <c r="F1722" s="30" t="n">
        <f aca="false">E1722*D1722</f>
        <v>0</v>
      </c>
      <c r="G1722" s="31" t="s">
        <v>2643</v>
      </c>
    </row>
    <row r="1723" customFormat="false" ht="12.75" hidden="false" customHeight="false" outlineLevel="0" collapsed="false">
      <c r="A1723" s="26" t="n">
        <v>1721</v>
      </c>
      <c r="B1723" s="39" t="s">
        <v>2644</v>
      </c>
      <c r="C1723" s="33" t="s">
        <v>2645</v>
      </c>
      <c r="D1723" s="22"/>
      <c r="E1723" s="29"/>
      <c r="F1723" s="30" t="n">
        <f aca="false">E1723*D1723</f>
        <v>0</v>
      </c>
      <c r="G1723" s="31" t="s">
        <v>2643</v>
      </c>
    </row>
    <row r="1724" customFormat="false" ht="12.75" hidden="false" customHeight="false" outlineLevel="0" collapsed="false">
      <c r="A1724" s="26" t="n">
        <v>1722</v>
      </c>
      <c r="B1724" s="34" t="s">
        <v>2646</v>
      </c>
      <c r="C1724" s="28" t="s">
        <v>2647</v>
      </c>
      <c r="D1724" s="22"/>
      <c r="E1724" s="29"/>
      <c r="F1724" s="30" t="n">
        <f aca="false">E1724*D1724</f>
        <v>0</v>
      </c>
      <c r="G1724" s="31"/>
    </row>
    <row r="1725" customFormat="false" ht="12.75" hidden="false" customHeight="false" outlineLevel="0" collapsed="false">
      <c r="A1725" s="26" t="n">
        <v>1723</v>
      </c>
      <c r="B1725" s="34" t="s">
        <v>2648</v>
      </c>
      <c r="C1725" s="28" t="s">
        <v>2649</v>
      </c>
      <c r="D1725" s="22"/>
      <c r="E1725" s="29"/>
      <c r="F1725" s="30" t="n">
        <f aca="false">E1725*D1725</f>
        <v>0</v>
      </c>
      <c r="G1725" s="31"/>
    </row>
    <row r="1726" customFormat="false" ht="12.75" hidden="false" customHeight="false" outlineLevel="0" collapsed="false">
      <c r="A1726" s="26" t="n">
        <v>1724</v>
      </c>
      <c r="B1726" s="34" t="s">
        <v>2650</v>
      </c>
      <c r="C1726" s="28" t="s">
        <v>925</v>
      </c>
      <c r="D1726" s="22"/>
      <c r="E1726" s="29"/>
      <c r="F1726" s="30" t="n">
        <f aca="false">E1726*D1726</f>
        <v>0</v>
      </c>
      <c r="G1726" s="31"/>
    </row>
    <row r="1727" customFormat="false" ht="12.75" hidden="false" customHeight="false" outlineLevel="0" collapsed="false">
      <c r="A1727" s="26" t="n">
        <v>1725</v>
      </c>
      <c r="B1727" s="34" t="s">
        <v>2651</v>
      </c>
      <c r="C1727" s="28" t="s">
        <v>925</v>
      </c>
      <c r="D1727" s="22"/>
      <c r="E1727" s="29"/>
      <c r="F1727" s="30" t="n">
        <f aca="false">E1727*D1727</f>
        <v>0</v>
      </c>
      <c r="G1727" s="31"/>
    </row>
    <row r="1728" customFormat="false" ht="12.75" hidden="false" customHeight="false" outlineLevel="0" collapsed="false">
      <c r="A1728" s="26" t="n">
        <v>1726</v>
      </c>
      <c r="B1728" s="34" t="s">
        <v>2652</v>
      </c>
      <c r="C1728" s="28" t="s">
        <v>868</v>
      </c>
      <c r="D1728" s="22"/>
      <c r="E1728" s="29"/>
      <c r="F1728" s="30" t="n">
        <f aca="false">E1728*D1728</f>
        <v>0</v>
      </c>
      <c r="G1728" s="31"/>
    </row>
    <row r="1729" customFormat="false" ht="12.75" hidden="false" customHeight="false" outlineLevel="0" collapsed="false">
      <c r="A1729" s="26" t="n">
        <v>1727</v>
      </c>
      <c r="B1729" s="48" t="s">
        <v>2653</v>
      </c>
      <c r="C1729" s="33" t="s">
        <v>868</v>
      </c>
      <c r="D1729" s="22"/>
      <c r="E1729" s="29"/>
      <c r="F1729" s="30" t="n">
        <f aca="false">E1729*D1729</f>
        <v>0</v>
      </c>
      <c r="G1729" s="31"/>
    </row>
    <row r="1730" customFormat="false" ht="12.75" hidden="false" customHeight="false" outlineLevel="0" collapsed="false">
      <c r="A1730" s="26" t="n">
        <v>1728</v>
      </c>
      <c r="B1730" s="38" t="s">
        <v>2654</v>
      </c>
      <c r="C1730" s="28" t="s">
        <v>860</v>
      </c>
      <c r="D1730" s="22"/>
      <c r="E1730" s="29"/>
      <c r="F1730" s="30" t="n">
        <f aca="false">E1730*D1730</f>
        <v>0</v>
      </c>
      <c r="G1730" s="31"/>
    </row>
    <row r="1731" customFormat="false" ht="12.75" hidden="false" customHeight="false" outlineLevel="0" collapsed="false">
      <c r="A1731" s="26" t="n">
        <v>1729</v>
      </c>
      <c r="B1731" s="34" t="s">
        <v>2655</v>
      </c>
      <c r="C1731" s="28" t="s">
        <v>1788</v>
      </c>
      <c r="D1731" s="22"/>
      <c r="E1731" s="29"/>
      <c r="F1731" s="30" t="n">
        <f aca="false">E1731*D1731</f>
        <v>0</v>
      </c>
      <c r="G1731" s="31"/>
    </row>
    <row r="1732" customFormat="false" ht="12.75" hidden="false" customHeight="false" outlineLevel="0" collapsed="false">
      <c r="A1732" s="26" t="n">
        <v>1730</v>
      </c>
      <c r="B1732" s="34" t="s">
        <v>2656</v>
      </c>
      <c r="C1732" s="28" t="s">
        <v>1733</v>
      </c>
      <c r="D1732" s="22"/>
      <c r="E1732" s="29"/>
      <c r="F1732" s="30" t="n">
        <f aca="false">E1732*D1732</f>
        <v>0</v>
      </c>
      <c r="G1732" s="31"/>
    </row>
    <row r="1733" customFormat="false" ht="12.75" hidden="false" customHeight="false" outlineLevel="0" collapsed="false">
      <c r="A1733" s="26" t="n">
        <v>1731</v>
      </c>
      <c r="B1733" s="34" t="s">
        <v>2657</v>
      </c>
      <c r="C1733" s="28" t="s">
        <v>2658</v>
      </c>
      <c r="D1733" s="22"/>
      <c r="E1733" s="29"/>
      <c r="F1733" s="30" t="n">
        <f aca="false">E1733*D1733</f>
        <v>0</v>
      </c>
      <c r="G1733" s="31"/>
    </row>
    <row r="1734" customFormat="false" ht="12.75" hidden="false" customHeight="false" outlineLevel="0" collapsed="false">
      <c r="A1734" s="26" t="n">
        <v>1732</v>
      </c>
      <c r="B1734" s="34" t="s">
        <v>2659</v>
      </c>
      <c r="C1734" s="28" t="s">
        <v>1742</v>
      </c>
      <c r="D1734" s="22"/>
      <c r="E1734" s="29"/>
      <c r="F1734" s="30" t="n">
        <f aca="false">E1734*D1734</f>
        <v>0</v>
      </c>
      <c r="G1734" s="31"/>
    </row>
    <row r="1735" customFormat="false" ht="12.75" hidden="false" customHeight="false" outlineLevel="0" collapsed="false">
      <c r="A1735" s="26" t="n">
        <v>1733</v>
      </c>
      <c r="B1735" s="34" t="s">
        <v>2660</v>
      </c>
      <c r="C1735" s="28" t="s">
        <v>2661</v>
      </c>
      <c r="D1735" s="22"/>
      <c r="E1735" s="29"/>
      <c r="F1735" s="30" t="n">
        <f aca="false">E1735*D1735</f>
        <v>0</v>
      </c>
      <c r="G1735" s="31"/>
    </row>
    <row r="1736" customFormat="false" ht="12.75" hidden="false" customHeight="false" outlineLevel="0" collapsed="false">
      <c r="A1736" s="26" t="n">
        <v>1734</v>
      </c>
      <c r="B1736" s="34" t="s">
        <v>2662</v>
      </c>
      <c r="C1736" s="28" t="s">
        <v>20</v>
      </c>
      <c r="D1736" s="22"/>
      <c r="E1736" s="29"/>
      <c r="F1736" s="30" t="n">
        <f aca="false">E1736*D1736</f>
        <v>0</v>
      </c>
      <c r="G1736" s="31"/>
    </row>
    <row r="1737" customFormat="false" ht="12.75" hidden="false" customHeight="false" outlineLevel="0" collapsed="false">
      <c r="A1737" s="26" t="n">
        <v>1735</v>
      </c>
      <c r="B1737" s="34" t="s">
        <v>2663</v>
      </c>
      <c r="C1737" s="28" t="s">
        <v>1689</v>
      </c>
      <c r="D1737" s="22"/>
      <c r="E1737" s="29"/>
      <c r="F1737" s="30" t="n">
        <f aca="false">E1737*D1737</f>
        <v>0</v>
      </c>
      <c r="G1737" s="31"/>
    </row>
    <row r="1738" customFormat="false" ht="12.75" hidden="false" customHeight="false" outlineLevel="0" collapsed="false">
      <c r="A1738" s="26" t="n">
        <v>1736</v>
      </c>
      <c r="B1738" s="34" t="s">
        <v>2664</v>
      </c>
      <c r="C1738" s="28" t="s">
        <v>2665</v>
      </c>
      <c r="D1738" s="22"/>
      <c r="E1738" s="29"/>
      <c r="F1738" s="30" t="n">
        <f aca="false">E1738*D1738</f>
        <v>0</v>
      </c>
      <c r="G1738" s="31"/>
    </row>
    <row r="1739" customFormat="false" ht="12.75" hidden="false" customHeight="false" outlineLevel="0" collapsed="false">
      <c r="A1739" s="26" t="n">
        <v>1737</v>
      </c>
      <c r="B1739" s="38" t="s">
        <v>2666</v>
      </c>
      <c r="C1739" s="28" t="s">
        <v>1414</v>
      </c>
      <c r="D1739" s="22"/>
      <c r="E1739" s="29"/>
      <c r="F1739" s="30" t="n">
        <f aca="false">E1739*D1739</f>
        <v>0</v>
      </c>
      <c r="G1739" s="31"/>
    </row>
    <row r="1740" customFormat="false" ht="12.75" hidden="false" customHeight="false" outlineLevel="0" collapsed="false">
      <c r="A1740" s="26" t="n">
        <v>1738</v>
      </c>
      <c r="B1740" s="34" t="s">
        <v>2667</v>
      </c>
      <c r="C1740" s="28" t="s">
        <v>2668</v>
      </c>
      <c r="D1740" s="22"/>
      <c r="E1740" s="29"/>
      <c r="F1740" s="30" t="n">
        <f aca="false">E1740*D1740</f>
        <v>0</v>
      </c>
      <c r="G1740" s="31"/>
    </row>
    <row r="1741" customFormat="false" ht="12.75" hidden="false" customHeight="false" outlineLevel="0" collapsed="false">
      <c r="A1741" s="26" t="n">
        <v>1739</v>
      </c>
      <c r="B1741" s="34" t="s">
        <v>2669</v>
      </c>
      <c r="C1741" s="28" t="s">
        <v>899</v>
      </c>
      <c r="D1741" s="22"/>
      <c r="E1741" s="29"/>
      <c r="F1741" s="30" t="n">
        <f aca="false">E1741*D1741</f>
        <v>0</v>
      </c>
      <c r="G1741" s="31"/>
    </row>
    <row r="1742" customFormat="false" ht="12.75" hidden="false" customHeight="false" outlineLevel="0" collapsed="false">
      <c r="A1742" s="26" t="n">
        <v>1740</v>
      </c>
      <c r="B1742" s="34" t="s">
        <v>2670</v>
      </c>
      <c r="C1742" s="28" t="s">
        <v>1757</v>
      </c>
      <c r="D1742" s="22"/>
      <c r="E1742" s="29"/>
      <c r="F1742" s="30" t="n">
        <f aca="false">E1742*D1742</f>
        <v>0</v>
      </c>
      <c r="G1742" s="31"/>
    </row>
    <row r="1743" customFormat="false" ht="12.75" hidden="false" customHeight="false" outlineLevel="0" collapsed="false">
      <c r="A1743" s="26" t="n">
        <v>1741</v>
      </c>
      <c r="B1743" s="39" t="s">
        <v>2671</v>
      </c>
      <c r="C1743" s="33" t="s">
        <v>2312</v>
      </c>
      <c r="D1743" s="22"/>
      <c r="E1743" s="29"/>
      <c r="F1743" s="30" t="n">
        <f aca="false">E1743*D1743</f>
        <v>0</v>
      </c>
      <c r="G1743" s="31"/>
    </row>
    <row r="1744" customFormat="false" ht="12.75" hidden="false" customHeight="false" outlineLevel="0" collapsed="false">
      <c r="A1744" s="26" t="n">
        <v>1742</v>
      </c>
      <c r="B1744" s="34" t="s">
        <v>2672</v>
      </c>
      <c r="C1744" s="28" t="s">
        <v>2673</v>
      </c>
      <c r="D1744" s="22"/>
      <c r="E1744" s="29"/>
      <c r="F1744" s="30" t="n">
        <f aca="false">E1744*D1744</f>
        <v>0</v>
      </c>
      <c r="G1744" s="31"/>
    </row>
    <row r="1745" customFormat="false" ht="12.75" hidden="false" customHeight="false" outlineLevel="0" collapsed="false">
      <c r="A1745" s="26" t="n">
        <v>1743</v>
      </c>
      <c r="B1745" s="34" t="s">
        <v>2674</v>
      </c>
      <c r="C1745" s="28" t="s">
        <v>21</v>
      </c>
      <c r="D1745" s="22"/>
      <c r="E1745" s="29"/>
      <c r="F1745" s="30" t="n">
        <f aca="false">E1745*D1745</f>
        <v>0</v>
      </c>
      <c r="G1745" s="31"/>
    </row>
    <row r="1746" customFormat="false" ht="12.75" hidden="false" customHeight="false" outlineLevel="0" collapsed="false">
      <c r="A1746" s="26" t="n">
        <v>1744</v>
      </c>
      <c r="B1746" s="34" t="s">
        <v>2675</v>
      </c>
      <c r="C1746" s="28" t="s">
        <v>899</v>
      </c>
      <c r="D1746" s="22"/>
      <c r="E1746" s="29"/>
      <c r="F1746" s="30" t="n">
        <f aca="false">E1746*D1746</f>
        <v>0</v>
      </c>
      <c r="G1746" s="31"/>
    </row>
    <row r="1747" customFormat="false" ht="12.75" hidden="false" customHeight="false" outlineLevel="0" collapsed="false">
      <c r="A1747" s="26" t="n">
        <v>1745</v>
      </c>
      <c r="B1747" s="34" t="s">
        <v>2676</v>
      </c>
      <c r="C1747" s="28" t="s">
        <v>1403</v>
      </c>
      <c r="D1747" s="22"/>
      <c r="E1747" s="29"/>
      <c r="F1747" s="30" t="n">
        <f aca="false">E1747*D1747</f>
        <v>0</v>
      </c>
      <c r="G1747" s="31"/>
    </row>
    <row r="1748" customFormat="false" ht="12.75" hidden="false" customHeight="false" outlineLevel="0" collapsed="false">
      <c r="A1748" s="26" t="n">
        <v>1746</v>
      </c>
      <c r="B1748" s="34" t="s">
        <v>2677</v>
      </c>
      <c r="C1748" s="28" t="s">
        <v>860</v>
      </c>
      <c r="D1748" s="22"/>
      <c r="E1748" s="29"/>
      <c r="F1748" s="30" t="n">
        <f aca="false">E1748*D1748</f>
        <v>0</v>
      </c>
      <c r="G1748" s="31"/>
    </row>
    <row r="1749" customFormat="false" ht="12.75" hidden="false" customHeight="false" outlineLevel="0" collapsed="false">
      <c r="A1749" s="26" t="n">
        <v>1747</v>
      </c>
      <c r="B1749" s="34" t="s">
        <v>2678</v>
      </c>
      <c r="C1749" s="28" t="s">
        <v>1403</v>
      </c>
      <c r="D1749" s="22"/>
      <c r="E1749" s="29"/>
      <c r="F1749" s="30" t="n">
        <f aca="false">E1749*D1749</f>
        <v>0</v>
      </c>
      <c r="G1749" s="31"/>
    </row>
    <row r="1750" customFormat="false" ht="12.75" hidden="false" customHeight="false" outlineLevel="0" collapsed="false">
      <c r="A1750" s="26" t="n">
        <v>1748</v>
      </c>
      <c r="B1750" s="34" t="s">
        <v>2679</v>
      </c>
      <c r="C1750" s="28" t="s">
        <v>1403</v>
      </c>
      <c r="D1750" s="22"/>
      <c r="E1750" s="29"/>
      <c r="F1750" s="30" t="n">
        <f aca="false">E1750*D1750</f>
        <v>0</v>
      </c>
      <c r="G1750" s="31"/>
    </row>
    <row r="1751" customFormat="false" ht="12.75" hidden="false" customHeight="false" outlineLevel="0" collapsed="false">
      <c r="A1751" s="26" t="n">
        <v>1749</v>
      </c>
      <c r="B1751" s="34" t="s">
        <v>2680</v>
      </c>
      <c r="C1751" s="28" t="s">
        <v>2681</v>
      </c>
      <c r="D1751" s="22"/>
      <c r="E1751" s="29"/>
      <c r="F1751" s="30" t="n">
        <f aca="false">E1751*D1751</f>
        <v>0</v>
      </c>
      <c r="G1751" s="31"/>
    </row>
    <row r="1752" customFormat="false" ht="25.5" hidden="false" customHeight="false" outlineLevel="0" collapsed="false">
      <c r="A1752" s="26" t="n">
        <v>1750</v>
      </c>
      <c r="B1752" s="39" t="s">
        <v>2682</v>
      </c>
      <c r="C1752" s="33" t="s">
        <v>2683</v>
      </c>
      <c r="D1752" s="22"/>
      <c r="E1752" s="29"/>
      <c r="F1752" s="30" t="n">
        <f aca="false">E1752*D1752</f>
        <v>0</v>
      </c>
      <c r="G1752" s="31" t="s">
        <v>2684</v>
      </c>
    </row>
    <row r="1753" customFormat="false" ht="25.5" hidden="false" customHeight="false" outlineLevel="0" collapsed="false">
      <c r="A1753" s="26" t="n">
        <v>1751</v>
      </c>
      <c r="B1753" s="34" t="s">
        <v>2684</v>
      </c>
      <c r="C1753" s="28" t="s">
        <v>2683</v>
      </c>
      <c r="D1753" s="22"/>
      <c r="E1753" s="29"/>
      <c r="F1753" s="30" t="n">
        <f aca="false">E1753*D1753</f>
        <v>0</v>
      </c>
      <c r="G1753" s="31"/>
    </row>
    <row r="1754" customFormat="false" ht="12.75" hidden="false" customHeight="false" outlineLevel="0" collapsed="false">
      <c r="A1754" s="26" t="n">
        <v>1752</v>
      </c>
      <c r="B1754" s="34" t="s">
        <v>2685</v>
      </c>
      <c r="C1754" s="28" t="s">
        <v>2686</v>
      </c>
      <c r="D1754" s="22"/>
      <c r="E1754" s="29"/>
      <c r="F1754" s="30" t="n">
        <f aca="false">E1754*D1754</f>
        <v>0</v>
      </c>
      <c r="G1754" s="31"/>
    </row>
    <row r="1755" customFormat="false" ht="12.75" hidden="false" customHeight="false" outlineLevel="0" collapsed="false">
      <c r="A1755" s="26" t="n">
        <v>1753</v>
      </c>
      <c r="B1755" s="34" t="s">
        <v>2687</v>
      </c>
      <c r="C1755" s="28" t="s">
        <v>564</v>
      </c>
      <c r="D1755" s="22"/>
      <c r="E1755" s="29"/>
      <c r="F1755" s="30" t="n">
        <f aca="false">E1755*D1755</f>
        <v>0</v>
      </c>
      <c r="G1755" s="31"/>
    </row>
    <row r="1756" customFormat="false" ht="12.75" hidden="false" customHeight="false" outlineLevel="0" collapsed="false">
      <c r="A1756" s="26" t="n">
        <v>1754</v>
      </c>
      <c r="B1756" s="34" t="s">
        <v>2688</v>
      </c>
      <c r="C1756" s="40" t="s">
        <v>2273</v>
      </c>
      <c r="D1756" s="22"/>
      <c r="E1756" s="29"/>
      <c r="F1756" s="30" t="n">
        <f aca="false">E1756*D1756</f>
        <v>0</v>
      </c>
      <c r="G1756" s="31"/>
    </row>
    <row r="1757" customFormat="false" ht="12.75" hidden="false" customHeight="false" outlineLevel="0" collapsed="false">
      <c r="A1757" s="26" t="n">
        <v>1755</v>
      </c>
      <c r="B1757" s="34" t="s">
        <v>2689</v>
      </c>
      <c r="C1757" s="40" t="s">
        <v>1334</v>
      </c>
      <c r="D1757" s="22"/>
      <c r="E1757" s="29"/>
      <c r="F1757" s="30" t="n">
        <f aca="false">E1757*D1757</f>
        <v>0</v>
      </c>
      <c r="G1757" s="31"/>
    </row>
    <row r="1758" customFormat="false" ht="12.75" hidden="false" customHeight="false" outlineLevel="0" collapsed="false">
      <c r="A1758" s="26" t="n">
        <v>1756</v>
      </c>
      <c r="B1758" s="34" t="s">
        <v>2690</v>
      </c>
      <c r="C1758" s="28" t="s">
        <v>1614</v>
      </c>
      <c r="D1758" s="22"/>
      <c r="E1758" s="29"/>
      <c r="F1758" s="30" t="n">
        <f aca="false">E1758*D1758</f>
        <v>0</v>
      </c>
      <c r="G1758" s="31"/>
    </row>
    <row r="1759" customFormat="false" ht="12.75" hidden="false" customHeight="false" outlineLevel="0" collapsed="false">
      <c r="A1759" s="26" t="n">
        <v>1757</v>
      </c>
      <c r="B1759" s="34" t="s">
        <v>2691</v>
      </c>
      <c r="C1759" s="28" t="s">
        <v>1614</v>
      </c>
      <c r="D1759" s="22"/>
      <c r="E1759" s="29"/>
      <c r="F1759" s="30" t="n">
        <f aca="false">E1759*D1759</f>
        <v>0</v>
      </c>
      <c r="G1759" s="31"/>
    </row>
    <row r="1760" customFormat="false" ht="12.75" hidden="false" customHeight="false" outlineLevel="0" collapsed="false">
      <c r="A1760" s="26" t="n">
        <v>1758</v>
      </c>
      <c r="B1760" s="34" t="s">
        <v>2692</v>
      </c>
      <c r="C1760" s="28" t="s">
        <v>1334</v>
      </c>
      <c r="D1760" s="22"/>
      <c r="E1760" s="29"/>
      <c r="F1760" s="30" t="n">
        <f aca="false">E1760*D1760</f>
        <v>0</v>
      </c>
      <c r="G1760" s="31"/>
    </row>
    <row r="1761" customFormat="false" ht="12.75" hidden="false" customHeight="false" outlineLevel="0" collapsed="false">
      <c r="A1761" s="26" t="n">
        <v>1759</v>
      </c>
      <c r="B1761" s="34" t="s">
        <v>2693</v>
      </c>
      <c r="C1761" s="28" t="s">
        <v>1334</v>
      </c>
      <c r="D1761" s="22"/>
      <c r="E1761" s="29"/>
      <c r="F1761" s="30" t="n">
        <f aca="false">E1761*D1761</f>
        <v>0</v>
      </c>
      <c r="G1761" s="31"/>
    </row>
    <row r="1762" customFormat="false" ht="12.75" hidden="false" customHeight="false" outlineLevel="0" collapsed="false">
      <c r="A1762" s="26" t="n">
        <v>1760</v>
      </c>
      <c r="B1762" s="34" t="s">
        <v>2694</v>
      </c>
      <c r="C1762" s="28" t="s">
        <v>1334</v>
      </c>
      <c r="D1762" s="22"/>
      <c r="E1762" s="29"/>
      <c r="F1762" s="30" t="n">
        <f aca="false">E1762*D1762</f>
        <v>0</v>
      </c>
      <c r="G1762" s="31"/>
    </row>
    <row r="1763" customFormat="false" ht="12.75" hidden="false" customHeight="false" outlineLevel="0" collapsed="false">
      <c r="A1763" s="26" t="n">
        <v>1761</v>
      </c>
      <c r="B1763" s="34" t="s">
        <v>2695</v>
      </c>
      <c r="C1763" s="28" t="s">
        <v>1334</v>
      </c>
      <c r="D1763" s="22"/>
      <c r="E1763" s="29"/>
      <c r="F1763" s="30" t="n">
        <f aca="false">E1763*D1763</f>
        <v>0</v>
      </c>
      <c r="G1763" s="31"/>
    </row>
    <row r="1764" customFormat="false" ht="12.75" hidden="false" customHeight="false" outlineLevel="0" collapsed="false">
      <c r="A1764" s="26" t="n">
        <v>1762</v>
      </c>
      <c r="B1764" s="34" t="s">
        <v>2696</v>
      </c>
      <c r="C1764" s="28" t="s">
        <v>860</v>
      </c>
      <c r="D1764" s="22"/>
      <c r="E1764" s="29"/>
      <c r="F1764" s="30" t="n">
        <f aca="false">E1764*D1764</f>
        <v>0</v>
      </c>
      <c r="G1764" s="31"/>
    </row>
    <row r="1765" customFormat="false" ht="12.75" hidden="false" customHeight="false" outlineLevel="0" collapsed="false">
      <c r="A1765" s="26" t="n">
        <v>1763</v>
      </c>
      <c r="B1765" s="34" t="s">
        <v>2697</v>
      </c>
      <c r="C1765" s="40" t="s">
        <v>2698</v>
      </c>
      <c r="D1765" s="22"/>
      <c r="E1765" s="29"/>
      <c r="F1765" s="30" t="n">
        <f aca="false">E1765*D1765</f>
        <v>0</v>
      </c>
      <c r="G1765" s="31"/>
    </row>
    <row r="1766" customFormat="false" ht="12.75" hidden="false" customHeight="false" outlineLevel="0" collapsed="false">
      <c r="A1766" s="26" t="n">
        <v>1764</v>
      </c>
      <c r="B1766" s="34" t="s">
        <v>2699</v>
      </c>
      <c r="C1766" s="28" t="s">
        <v>1334</v>
      </c>
      <c r="D1766" s="22"/>
      <c r="E1766" s="29"/>
      <c r="F1766" s="30" t="n">
        <f aca="false">E1766*D1766</f>
        <v>0</v>
      </c>
      <c r="G1766" s="31"/>
    </row>
    <row r="1767" customFormat="false" ht="12.75" hidden="false" customHeight="false" outlineLevel="0" collapsed="false">
      <c r="A1767" s="26" t="n">
        <v>1765</v>
      </c>
      <c r="B1767" s="34" t="s">
        <v>2700</v>
      </c>
      <c r="C1767" s="28" t="s">
        <v>569</v>
      </c>
      <c r="D1767" s="22"/>
      <c r="E1767" s="29"/>
      <c r="F1767" s="30" t="n">
        <f aca="false">E1767*D1767</f>
        <v>0</v>
      </c>
      <c r="G1767" s="31"/>
    </row>
    <row r="1768" customFormat="false" ht="12.75" hidden="false" customHeight="false" outlineLevel="0" collapsed="false">
      <c r="A1768" s="26" t="n">
        <v>1766</v>
      </c>
      <c r="B1768" s="34" t="s">
        <v>2701</v>
      </c>
      <c r="C1768" s="28" t="s">
        <v>2702</v>
      </c>
      <c r="D1768" s="22"/>
      <c r="E1768" s="29"/>
      <c r="F1768" s="30" t="n">
        <f aca="false">E1768*D1768</f>
        <v>0</v>
      </c>
      <c r="G1768" s="31"/>
    </row>
    <row r="1769" customFormat="false" ht="12.75" hidden="false" customHeight="false" outlineLevel="0" collapsed="false">
      <c r="A1769" s="26" t="n">
        <v>1767</v>
      </c>
      <c r="B1769" s="34" t="s">
        <v>2703</v>
      </c>
      <c r="C1769" s="28" t="s">
        <v>2702</v>
      </c>
      <c r="D1769" s="22"/>
      <c r="E1769" s="29"/>
      <c r="F1769" s="30" t="n">
        <f aca="false">E1769*D1769</f>
        <v>0</v>
      </c>
      <c r="G1769" s="31"/>
    </row>
    <row r="1770" customFormat="false" ht="12.75" hidden="false" customHeight="false" outlineLevel="0" collapsed="false">
      <c r="A1770" s="26" t="n">
        <v>1768</v>
      </c>
      <c r="B1770" s="34" t="s">
        <v>2704</v>
      </c>
      <c r="C1770" s="28" t="s">
        <v>860</v>
      </c>
      <c r="D1770" s="22"/>
      <c r="E1770" s="29"/>
      <c r="F1770" s="30" t="n">
        <f aca="false">E1770*D1770</f>
        <v>0</v>
      </c>
      <c r="G1770" s="31"/>
    </row>
    <row r="1771" customFormat="false" ht="12.75" hidden="false" customHeight="false" outlineLevel="0" collapsed="false">
      <c r="A1771" s="26" t="n">
        <v>1769</v>
      </c>
      <c r="B1771" s="34" t="s">
        <v>2705</v>
      </c>
      <c r="C1771" s="28" t="s">
        <v>2706</v>
      </c>
      <c r="D1771" s="22"/>
      <c r="E1771" s="29"/>
      <c r="F1771" s="30" t="n">
        <f aca="false">E1771*D1771</f>
        <v>0</v>
      </c>
      <c r="G1771" s="31"/>
    </row>
    <row r="1772" customFormat="false" ht="12.75" hidden="false" customHeight="false" outlineLevel="0" collapsed="false">
      <c r="A1772" s="26" t="n">
        <v>1770</v>
      </c>
      <c r="B1772" s="34" t="s">
        <v>2707</v>
      </c>
      <c r="C1772" s="28" t="s">
        <v>778</v>
      </c>
      <c r="D1772" s="22"/>
      <c r="E1772" s="29"/>
      <c r="F1772" s="30" t="n">
        <f aca="false">E1772*D1772</f>
        <v>0</v>
      </c>
      <c r="G1772" s="31"/>
    </row>
    <row r="1773" customFormat="false" ht="12.75" hidden="false" customHeight="false" outlineLevel="0" collapsed="false">
      <c r="A1773" s="26" t="n">
        <v>1771</v>
      </c>
      <c r="B1773" s="34" t="s">
        <v>2708</v>
      </c>
      <c r="C1773" s="28" t="s">
        <v>2706</v>
      </c>
      <c r="D1773" s="22"/>
      <c r="E1773" s="29"/>
      <c r="F1773" s="30" t="n">
        <f aca="false">E1773*D1773</f>
        <v>0</v>
      </c>
      <c r="G1773" s="31"/>
    </row>
    <row r="1774" customFormat="false" ht="12.75" hidden="false" customHeight="false" outlineLevel="0" collapsed="false">
      <c r="A1774" s="26" t="n">
        <v>1772</v>
      </c>
      <c r="B1774" s="49" t="s">
        <v>2709</v>
      </c>
      <c r="C1774" s="28" t="s">
        <v>923</v>
      </c>
      <c r="D1774" s="22"/>
      <c r="E1774" s="29"/>
      <c r="F1774" s="30" t="n">
        <f aca="false">E1774*D1774</f>
        <v>0</v>
      </c>
      <c r="G1774" s="31"/>
    </row>
    <row r="1775" customFormat="false" ht="12.75" hidden="false" customHeight="false" outlineLevel="0" collapsed="false">
      <c r="A1775" s="26" t="n">
        <v>1773</v>
      </c>
      <c r="B1775" s="48" t="s">
        <v>2710</v>
      </c>
      <c r="C1775" s="33" t="s">
        <v>1685</v>
      </c>
      <c r="D1775" s="22"/>
      <c r="E1775" s="29"/>
      <c r="F1775" s="30" t="n">
        <f aca="false">E1775*D1775</f>
        <v>0</v>
      </c>
      <c r="G1775" s="31" t="s">
        <v>2711</v>
      </c>
    </row>
    <row r="1776" customFormat="false" ht="12.75" hidden="false" customHeight="false" outlineLevel="0" collapsed="false">
      <c r="A1776" s="26" t="n">
        <v>1774</v>
      </c>
      <c r="B1776" s="34" t="s">
        <v>2711</v>
      </c>
      <c r="C1776" s="28" t="s">
        <v>2712</v>
      </c>
      <c r="D1776" s="22"/>
      <c r="E1776" s="29"/>
      <c r="F1776" s="30" t="n">
        <f aca="false">E1776*D1776</f>
        <v>0</v>
      </c>
      <c r="G1776" s="31"/>
    </row>
    <row r="1777" customFormat="false" ht="12.75" hidden="false" customHeight="false" outlineLevel="0" collapsed="false">
      <c r="A1777" s="26" t="n">
        <v>1775</v>
      </c>
      <c r="B1777" s="39" t="s">
        <v>2713</v>
      </c>
      <c r="C1777" s="33" t="s">
        <v>2714</v>
      </c>
      <c r="D1777" s="22"/>
      <c r="E1777" s="29"/>
      <c r="F1777" s="30" t="n">
        <f aca="false">E1777*D1777</f>
        <v>0</v>
      </c>
      <c r="G1777" s="31" t="s">
        <v>2715</v>
      </c>
    </row>
    <row r="1778" customFormat="false" ht="12.75" hidden="false" customHeight="false" outlineLevel="0" collapsed="false">
      <c r="A1778" s="26" t="n">
        <v>1776</v>
      </c>
      <c r="B1778" s="34" t="s">
        <v>1800</v>
      </c>
      <c r="C1778" s="28" t="s">
        <v>2716</v>
      </c>
      <c r="D1778" s="22"/>
      <c r="E1778" s="29"/>
      <c r="F1778" s="30" t="n">
        <f aca="false">E1778*D1778</f>
        <v>0</v>
      </c>
      <c r="G1778" s="31"/>
    </row>
    <row r="1779" customFormat="false" ht="12.75" hidden="false" customHeight="false" outlineLevel="0" collapsed="false">
      <c r="A1779" s="26" t="n">
        <v>1777</v>
      </c>
      <c r="B1779" s="39" t="s">
        <v>2717</v>
      </c>
      <c r="C1779" s="33" t="s">
        <v>1691</v>
      </c>
      <c r="D1779" s="22"/>
      <c r="E1779" s="29"/>
      <c r="F1779" s="30" t="n">
        <f aca="false">E1779*D1779</f>
        <v>0</v>
      </c>
      <c r="G1779" s="31" t="s">
        <v>2718</v>
      </c>
    </row>
    <row r="1780" customFormat="false" ht="12.75" hidden="false" customHeight="false" outlineLevel="0" collapsed="false">
      <c r="A1780" s="26" t="n">
        <v>1778</v>
      </c>
      <c r="B1780" s="39" t="s">
        <v>2719</v>
      </c>
      <c r="C1780" s="33" t="s">
        <v>1691</v>
      </c>
      <c r="D1780" s="22"/>
      <c r="E1780" s="29"/>
      <c r="F1780" s="30" t="n">
        <f aca="false">E1780*D1780</f>
        <v>0</v>
      </c>
      <c r="G1780" s="31" t="s">
        <v>2718</v>
      </c>
    </row>
    <row r="1781" customFormat="false" ht="12.75" hidden="false" customHeight="false" outlineLevel="0" collapsed="false">
      <c r="A1781" s="26" t="n">
        <v>1779</v>
      </c>
      <c r="B1781" s="34" t="s">
        <v>2720</v>
      </c>
      <c r="C1781" s="28" t="s">
        <v>2721</v>
      </c>
      <c r="D1781" s="22"/>
      <c r="E1781" s="29"/>
      <c r="F1781" s="30" t="n">
        <f aca="false">E1781*D1781</f>
        <v>0</v>
      </c>
      <c r="G1781" s="31"/>
    </row>
    <row r="1782" customFormat="false" ht="12.75" hidden="false" customHeight="false" outlineLevel="0" collapsed="false">
      <c r="A1782" s="26" t="n">
        <v>1780</v>
      </c>
      <c r="B1782" s="34" t="s">
        <v>2722</v>
      </c>
      <c r="C1782" s="28" t="s">
        <v>39</v>
      </c>
      <c r="D1782" s="22"/>
      <c r="E1782" s="29"/>
      <c r="F1782" s="30" t="n">
        <f aca="false">E1782*D1782</f>
        <v>0</v>
      </c>
      <c r="G1782" s="31"/>
    </row>
    <row r="1783" customFormat="false" ht="12.75" hidden="false" customHeight="false" outlineLevel="0" collapsed="false">
      <c r="A1783" s="26" t="n">
        <v>1781</v>
      </c>
      <c r="B1783" s="34" t="s">
        <v>2723</v>
      </c>
      <c r="C1783" s="28" t="s">
        <v>39</v>
      </c>
      <c r="D1783" s="22"/>
      <c r="E1783" s="29"/>
      <c r="F1783" s="30" t="n">
        <f aca="false">E1783*D1783</f>
        <v>0</v>
      </c>
      <c r="G1783" s="31"/>
    </row>
    <row r="1784" customFormat="false" ht="12.75" hidden="false" customHeight="false" outlineLevel="0" collapsed="false">
      <c r="A1784" s="26" t="n">
        <v>1782</v>
      </c>
      <c r="B1784" s="34" t="s">
        <v>2724</v>
      </c>
      <c r="C1784" s="28" t="s">
        <v>2725</v>
      </c>
      <c r="D1784" s="22"/>
      <c r="E1784" s="29"/>
      <c r="F1784" s="30" t="n">
        <f aca="false">E1784*D1784</f>
        <v>0</v>
      </c>
      <c r="G1784" s="31"/>
    </row>
    <row r="1785" customFormat="false" ht="12.75" hidden="false" customHeight="false" outlineLevel="0" collapsed="false">
      <c r="A1785" s="26" t="n">
        <v>1783</v>
      </c>
      <c r="B1785" s="34" t="s">
        <v>1810</v>
      </c>
      <c r="C1785" s="28" t="s">
        <v>1788</v>
      </c>
      <c r="D1785" s="22"/>
      <c r="E1785" s="29"/>
      <c r="F1785" s="30" t="n">
        <f aca="false">E1785*D1785</f>
        <v>0</v>
      </c>
      <c r="G1785" s="31"/>
    </row>
    <row r="1786" customFormat="false" ht="12.75" hidden="false" customHeight="false" outlineLevel="0" collapsed="false">
      <c r="A1786" s="26" t="n">
        <v>1784</v>
      </c>
      <c r="B1786" s="34" t="s">
        <v>2726</v>
      </c>
      <c r="C1786" s="28" t="s">
        <v>1796</v>
      </c>
      <c r="D1786" s="22"/>
      <c r="E1786" s="29"/>
      <c r="F1786" s="30" t="n">
        <f aca="false">E1786*D1786</f>
        <v>0</v>
      </c>
      <c r="G1786" s="31"/>
    </row>
    <row r="1787" customFormat="false" ht="12.75" hidden="false" customHeight="false" outlineLevel="0" collapsed="false">
      <c r="A1787" s="26" t="n">
        <v>1785</v>
      </c>
      <c r="B1787" s="34" t="s">
        <v>2727</v>
      </c>
      <c r="C1787" s="28" t="s">
        <v>2728</v>
      </c>
      <c r="D1787" s="22"/>
      <c r="E1787" s="29"/>
      <c r="F1787" s="30" t="n">
        <f aca="false">E1787*D1787</f>
        <v>0</v>
      </c>
      <c r="G1787" s="31"/>
    </row>
    <row r="1788" customFormat="false" ht="12.75" hidden="false" customHeight="false" outlineLevel="0" collapsed="false">
      <c r="A1788" s="26" t="n">
        <v>1786</v>
      </c>
      <c r="B1788" s="34" t="s">
        <v>1814</v>
      </c>
      <c r="C1788" s="28" t="s">
        <v>2729</v>
      </c>
      <c r="D1788" s="22"/>
      <c r="E1788" s="29"/>
      <c r="F1788" s="30" t="n">
        <f aca="false">E1788*D1788</f>
        <v>0</v>
      </c>
      <c r="G1788" s="31"/>
    </row>
    <row r="1789" customFormat="false" ht="12.75" hidden="false" customHeight="false" outlineLevel="0" collapsed="false">
      <c r="A1789" s="26" t="n">
        <v>1787</v>
      </c>
      <c r="B1789" s="34" t="s">
        <v>2730</v>
      </c>
      <c r="C1789" s="28" t="s">
        <v>2731</v>
      </c>
      <c r="D1789" s="22"/>
      <c r="E1789" s="29"/>
      <c r="F1789" s="30" t="n">
        <f aca="false">E1789*D1789</f>
        <v>0</v>
      </c>
      <c r="G1789" s="31"/>
    </row>
    <row r="1790" customFormat="false" ht="12.75" hidden="false" customHeight="false" outlineLevel="0" collapsed="false">
      <c r="A1790" s="26" t="n">
        <v>1788</v>
      </c>
      <c r="B1790" s="34" t="s">
        <v>2732</v>
      </c>
      <c r="C1790" s="28" t="s">
        <v>2733</v>
      </c>
      <c r="D1790" s="22"/>
      <c r="E1790" s="29"/>
      <c r="F1790" s="30" t="n">
        <f aca="false">E1790*D1790</f>
        <v>0</v>
      </c>
      <c r="G1790" s="31"/>
    </row>
    <row r="1791" customFormat="false" ht="12.75" hidden="false" customHeight="false" outlineLevel="0" collapsed="false">
      <c r="A1791" s="26" t="n">
        <v>1789</v>
      </c>
      <c r="B1791" s="34" t="s">
        <v>2734</v>
      </c>
      <c r="C1791" s="28" t="s">
        <v>988</v>
      </c>
      <c r="D1791" s="22"/>
      <c r="E1791" s="29"/>
      <c r="F1791" s="30" t="n">
        <f aca="false">E1791*D1791</f>
        <v>0</v>
      </c>
      <c r="G1791" s="31"/>
    </row>
    <row r="1792" customFormat="false" ht="12.75" hidden="false" customHeight="false" outlineLevel="0" collapsed="false">
      <c r="A1792" s="26" t="n">
        <v>1790</v>
      </c>
      <c r="B1792" s="39" t="s">
        <v>2735</v>
      </c>
      <c r="C1792" s="33" t="s">
        <v>2736</v>
      </c>
      <c r="D1792" s="22"/>
      <c r="E1792" s="29"/>
      <c r="F1792" s="30" t="n">
        <f aca="false">E1792*D1792</f>
        <v>0</v>
      </c>
      <c r="G1792" s="31"/>
    </row>
    <row r="1793" customFormat="false" ht="12.75" hidden="false" customHeight="false" outlineLevel="0" collapsed="false">
      <c r="A1793" s="26" t="n">
        <v>1791</v>
      </c>
      <c r="B1793" s="34" t="s">
        <v>2737</v>
      </c>
      <c r="C1793" s="28" t="s">
        <v>1742</v>
      </c>
      <c r="D1793" s="22"/>
      <c r="E1793" s="29"/>
      <c r="F1793" s="30" t="n">
        <f aca="false">E1793*D1793</f>
        <v>0</v>
      </c>
      <c r="G1793" s="31"/>
    </row>
    <row r="1794" customFormat="false" ht="12.75" hidden="false" customHeight="false" outlineLevel="0" collapsed="false">
      <c r="A1794" s="26" t="n">
        <v>1792</v>
      </c>
      <c r="B1794" s="34" t="s">
        <v>2738</v>
      </c>
      <c r="C1794" s="28" t="s">
        <v>2739</v>
      </c>
      <c r="D1794" s="22"/>
      <c r="E1794" s="29"/>
      <c r="F1794" s="30" t="n">
        <f aca="false">E1794*D1794</f>
        <v>0</v>
      </c>
      <c r="G1794" s="31"/>
    </row>
    <row r="1795" customFormat="false" ht="12.75" hidden="false" customHeight="false" outlineLevel="0" collapsed="false">
      <c r="A1795" s="26" t="n">
        <v>1793</v>
      </c>
      <c r="B1795" s="34" t="s">
        <v>2740</v>
      </c>
      <c r="C1795" s="28" t="s">
        <v>2741</v>
      </c>
      <c r="D1795" s="22"/>
      <c r="E1795" s="29"/>
      <c r="F1795" s="30" t="n">
        <f aca="false">E1795*D1795</f>
        <v>0</v>
      </c>
      <c r="G1795" s="31"/>
    </row>
    <row r="1796" customFormat="false" ht="12.75" hidden="false" customHeight="false" outlineLevel="0" collapsed="false">
      <c r="A1796" s="26" t="n">
        <v>1794</v>
      </c>
      <c r="B1796" s="34" t="s">
        <v>2742</v>
      </c>
      <c r="C1796" s="28" t="s">
        <v>2743</v>
      </c>
      <c r="D1796" s="22"/>
      <c r="E1796" s="29"/>
      <c r="F1796" s="30" t="n">
        <f aca="false">E1796*D1796</f>
        <v>0</v>
      </c>
      <c r="G1796" s="31"/>
    </row>
    <row r="1797" customFormat="false" ht="12.75" hidden="false" customHeight="false" outlineLevel="0" collapsed="false">
      <c r="A1797" s="26" t="n">
        <v>1795</v>
      </c>
      <c r="B1797" s="34" t="s">
        <v>2744</v>
      </c>
      <c r="C1797" s="28" t="s">
        <v>2745</v>
      </c>
      <c r="D1797" s="22"/>
      <c r="E1797" s="29"/>
      <c r="F1797" s="30" t="n">
        <f aca="false">E1797*D1797</f>
        <v>0</v>
      </c>
      <c r="G1797" s="31"/>
    </row>
    <row r="1798" customFormat="false" ht="12.75" hidden="false" customHeight="false" outlineLevel="0" collapsed="false">
      <c r="A1798" s="26" t="n">
        <v>1796</v>
      </c>
      <c r="B1798" s="34" t="s">
        <v>2746</v>
      </c>
      <c r="C1798" s="28" t="s">
        <v>25</v>
      </c>
      <c r="D1798" s="22"/>
      <c r="E1798" s="29"/>
      <c r="F1798" s="30" t="n">
        <f aca="false">E1798*D1798</f>
        <v>0</v>
      </c>
      <c r="G1798" s="31"/>
    </row>
    <row r="1799" customFormat="false" ht="12.75" hidden="false" customHeight="false" outlineLevel="0" collapsed="false">
      <c r="A1799" s="26" t="n">
        <v>1797</v>
      </c>
      <c r="B1799" s="34" t="s">
        <v>2747</v>
      </c>
      <c r="C1799" s="28" t="s">
        <v>2748</v>
      </c>
      <c r="D1799" s="22"/>
      <c r="E1799" s="29"/>
      <c r="F1799" s="30" t="n">
        <f aca="false">E1799*D1799</f>
        <v>0</v>
      </c>
      <c r="G1799" s="31"/>
    </row>
    <row r="1800" customFormat="false" ht="12.75" hidden="false" customHeight="false" outlineLevel="0" collapsed="false">
      <c r="A1800" s="26" t="n">
        <v>1798</v>
      </c>
      <c r="B1800" s="39" t="s">
        <v>2749</v>
      </c>
      <c r="C1800" s="33" t="s">
        <v>2750</v>
      </c>
      <c r="D1800" s="22"/>
      <c r="E1800" s="29"/>
      <c r="F1800" s="30" t="n">
        <f aca="false">E1800*D1800</f>
        <v>0</v>
      </c>
      <c r="G1800" s="31"/>
    </row>
    <row r="1801" customFormat="false" ht="12.75" hidden="false" customHeight="false" outlineLevel="0" collapsed="false">
      <c r="A1801" s="26" t="n">
        <v>1799</v>
      </c>
      <c r="B1801" s="34" t="s">
        <v>2751</v>
      </c>
      <c r="C1801" s="28" t="s">
        <v>2752</v>
      </c>
      <c r="D1801" s="22"/>
      <c r="E1801" s="29"/>
      <c r="F1801" s="30" t="n">
        <f aca="false">E1801*D1801</f>
        <v>0</v>
      </c>
      <c r="G1801" s="31"/>
    </row>
    <row r="1802" customFormat="false" ht="12.75" hidden="false" customHeight="false" outlineLevel="0" collapsed="false">
      <c r="A1802" s="26" t="n">
        <v>1800</v>
      </c>
      <c r="B1802" s="34" t="s">
        <v>2753</v>
      </c>
      <c r="C1802" s="28" t="s">
        <v>1847</v>
      </c>
      <c r="D1802" s="22"/>
      <c r="E1802" s="29"/>
      <c r="F1802" s="30" t="n">
        <f aca="false">E1802*D1802</f>
        <v>0</v>
      </c>
      <c r="G1802" s="31"/>
    </row>
    <row r="1803" customFormat="false" ht="25.5" hidden="false" customHeight="false" outlineLevel="0" collapsed="false">
      <c r="A1803" s="26" t="n">
        <v>1801</v>
      </c>
      <c r="B1803" s="34" t="s">
        <v>2754</v>
      </c>
      <c r="C1803" s="28" t="s">
        <v>1851</v>
      </c>
      <c r="D1803" s="22"/>
      <c r="E1803" s="29"/>
      <c r="F1803" s="30" t="n">
        <f aca="false">E1803*D1803</f>
        <v>0</v>
      </c>
      <c r="G1803" s="31"/>
    </row>
    <row r="1804" customFormat="false" ht="12.75" hidden="false" customHeight="false" outlineLevel="0" collapsed="false">
      <c r="A1804" s="26" t="n">
        <v>1802</v>
      </c>
      <c r="B1804" s="34" t="s">
        <v>2755</v>
      </c>
      <c r="C1804" s="28" t="s">
        <v>949</v>
      </c>
      <c r="D1804" s="22"/>
      <c r="E1804" s="29"/>
      <c r="F1804" s="30" t="n">
        <f aca="false">E1804*D1804</f>
        <v>0</v>
      </c>
      <c r="G1804" s="31"/>
    </row>
    <row r="1805" customFormat="false" ht="12.75" hidden="false" customHeight="false" outlineLevel="0" collapsed="false">
      <c r="A1805" s="26" t="n">
        <v>1803</v>
      </c>
      <c r="B1805" s="34" t="s">
        <v>2756</v>
      </c>
      <c r="C1805" s="28" t="s">
        <v>921</v>
      </c>
      <c r="D1805" s="22"/>
      <c r="E1805" s="29"/>
      <c r="F1805" s="30" t="n">
        <f aca="false">E1805*D1805</f>
        <v>0</v>
      </c>
      <c r="G1805" s="31"/>
    </row>
    <row r="1806" customFormat="false" ht="12.75" hidden="false" customHeight="false" outlineLevel="0" collapsed="false">
      <c r="A1806" s="26" t="n">
        <v>1804</v>
      </c>
      <c r="B1806" s="34" t="s">
        <v>2757</v>
      </c>
      <c r="C1806" s="28" t="s">
        <v>860</v>
      </c>
      <c r="D1806" s="22"/>
      <c r="E1806" s="29"/>
      <c r="F1806" s="30" t="n">
        <f aca="false">E1806*D1806</f>
        <v>0</v>
      </c>
      <c r="G1806" s="31"/>
    </row>
    <row r="1807" customFormat="false" ht="25.5" hidden="false" customHeight="false" outlineLevel="0" collapsed="false">
      <c r="A1807" s="26" t="n">
        <v>1805</v>
      </c>
      <c r="B1807" s="34" t="s">
        <v>2758</v>
      </c>
      <c r="C1807" s="28" t="s">
        <v>2627</v>
      </c>
      <c r="D1807" s="22"/>
      <c r="E1807" s="29"/>
      <c r="F1807" s="30" t="n">
        <f aca="false">E1807*D1807</f>
        <v>0</v>
      </c>
      <c r="G1807" s="31"/>
    </row>
    <row r="1808" customFormat="false" ht="12.75" hidden="false" customHeight="false" outlineLevel="0" collapsed="false">
      <c r="A1808" s="26" t="n">
        <v>1806</v>
      </c>
      <c r="B1808" s="34" t="s">
        <v>2759</v>
      </c>
      <c r="C1808" s="28" t="s">
        <v>1501</v>
      </c>
      <c r="D1808" s="22"/>
      <c r="E1808" s="29"/>
      <c r="F1808" s="30" t="n">
        <f aca="false">E1808*D1808</f>
        <v>0</v>
      </c>
      <c r="G1808" s="31"/>
    </row>
    <row r="1809" customFormat="false" ht="12.75" hidden="false" customHeight="false" outlineLevel="0" collapsed="false">
      <c r="A1809" s="26" t="n">
        <v>1807</v>
      </c>
      <c r="B1809" s="39" t="s">
        <v>2760</v>
      </c>
      <c r="C1809" s="33" t="s">
        <v>2645</v>
      </c>
      <c r="D1809" s="22"/>
      <c r="E1809" s="29"/>
      <c r="F1809" s="30" t="n">
        <f aca="false">E1809*D1809</f>
        <v>0</v>
      </c>
      <c r="G1809" s="31" t="s">
        <v>2643</v>
      </c>
    </row>
    <row r="1810" customFormat="false" ht="12.75" hidden="false" customHeight="false" outlineLevel="0" collapsed="false">
      <c r="A1810" s="26" t="n">
        <v>1808</v>
      </c>
      <c r="B1810" s="34" t="s">
        <v>2761</v>
      </c>
      <c r="C1810" s="28" t="s">
        <v>988</v>
      </c>
      <c r="D1810" s="22"/>
      <c r="E1810" s="29"/>
      <c r="F1810" s="30" t="n">
        <f aca="false">E1810*D1810</f>
        <v>0</v>
      </c>
      <c r="G1810" s="31"/>
    </row>
    <row r="1811" customFormat="false" ht="12.75" hidden="false" customHeight="false" outlineLevel="0" collapsed="false">
      <c r="A1811" s="26" t="n">
        <v>1809</v>
      </c>
      <c r="B1811" s="38" t="s">
        <v>2762</v>
      </c>
      <c r="C1811" s="28" t="s">
        <v>868</v>
      </c>
      <c r="D1811" s="22"/>
      <c r="E1811" s="29"/>
      <c r="F1811" s="30" t="n">
        <f aca="false">E1811*D1811</f>
        <v>0</v>
      </c>
      <c r="G1811" s="31"/>
    </row>
    <row r="1812" customFormat="false" ht="12.75" hidden="false" customHeight="false" outlineLevel="0" collapsed="false">
      <c r="A1812" s="26" t="n">
        <v>1810</v>
      </c>
      <c r="B1812" s="38" t="s">
        <v>2763</v>
      </c>
      <c r="C1812" s="28" t="s">
        <v>868</v>
      </c>
      <c r="D1812" s="22"/>
      <c r="E1812" s="29"/>
      <c r="F1812" s="30" t="n">
        <f aca="false">E1812*D1812</f>
        <v>0</v>
      </c>
      <c r="G1812" s="31"/>
    </row>
    <row r="1813" customFormat="false" ht="12.75" hidden="false" customHeight="false" outlineLevel="0" collapsed="false">
      <c r="A1813" s="26" t="n">
        <v>1811</v>
      </c>
      <c r="B1813" s="34" t="s">
        <v>2764</v>
      </c>
      <c r="C1813" s="28" t="s">
        <v>2765</v>
      </c>
      <c r="D1813" s="22"/>
      <c r="E1813" s="29"/>
      <c r="F1813" s="30" t="n">
        <f aca="false">E1813*D1813</f>
        <v>0</v>
      </c>
      <c r="G1813" s="31"/>
    </row>
    <row r="1814" customFormat="false" ht="12.75" hidden="false" customHeight="false" outlineLevel="0" collapsed="false">
      <c r="A1814" s="26" t="n">
        <v>1812</v>
      </c>
      <c r="B1814" s="34" t="s">
        <v>2766</v>
      </c>
      <c r="C1814" s="28" t="s">
        <v>2765</v>
      </c>
      <c r="D1814" s="22"/>
      <c r="E1814" s="29"/>
      <c r="F1814" s="30" t="n">
        <f aca="false">E1814*D1814</f>
        <v>0</v>
      </c>
      <c r="G1814" s="31"/>
    </row>
    <row r="1815" customFormat="false" ht="12.75" hidden="false" customHeight="false" outlineLevel="0" collapsed="false">
      <c r="A1815" s="26" t="n">
        <v>1813</v>
      </c>
      <c r="B1815" s="34" t="s">
        <v>2767</v>
      </c>
      <c r="C1815" s="28" t="s">
        <v>1742</v>
      </c>
      <c r="D1815" s="22"/>
      <c r="E1815" s="29"/>
      <c r="F1815" s="30" t="n">
        <f aca="false">E1815*D1815</f>
        <v>0</v>
      </c>
      <c r="G1815" s="31"/>
    </row>
    <row r="1816" customFormat="false" ht="12.75" hidden="false" customHeight="false" outlineLevel="0" collapsed="false">
      <c r="A1816" s="26" t="n">
        <v>1814</v>
      </c>
      <c r="B1816" s="34" t="s">
        <v>2768</v>
      </c>
      <c r="C1816" s="28" t="s">
        <v>2658</v>
      </c>
      <c r="D1816" s="22"/>
      <c r="E1816" s="29"/>
      <c r="F1816" s="30" t="n">
        <f aca="false">E1816*D1816</f>
        <v>0</v>
      </c>
      <c r="G1816" s="31"/>
    </row>
    <row r="1817" customFormat="false" ht="12.75" hidden="false" customHeight="false" outlineLevel="0" collapsed="false">
      <c r="A1817" s="26" t="n">
        <v>1815</v>
      </c>
      <c r="B1817" s="34" t="s">
        <v>2769</v>
      </c>
      <c r="C1817" s="28" t="s">
        <v>2770</v>
      </c>
      <c r="D1817" s="22"/>
      <c r="E1817" s="29"/>
      <c r="F1817" s="30" t="n">
        <f aca="false">E1817*D1817</f>
        <v>0</v>
      </c>
      <c r="G1817" s="31"/>
    </row>
    <row r="1818" customFormat="false" ht="12.75" hidden="false" customHeight="false" outlineLevel="0" collapsed="false">
      <c r="A1818" s="26" t="n">
        <v>1816</v>
      </c>
      <c r="B1818" s="34" t="s">
        <v>2771</v>
      </c>
      <c r="C1818" s="28" t="s">
        <v>2661</v>
      </c>
      <c r="D1818" s="22"/>
      <c r="E1818" s="29"/>
      <c r="F1818" s="30" t="n">
        <f aca="false">E1818*D1818</f>
        <v>0</v>
      </c>
      <c r="G1818" s="31"/>
    </row>
    <row r="1819" customFormat="false" ht="12.75" hidden="false" customHeight="false" outlineLevel="0" collapsed="false">
      <c r="A1819" s="26" t="n">
        <v>1817</v>
      </c>
      <c r="B1819" s="34" t="s">
        <v>2772</v>
      </c>
      <c r="C1819" s="28" t="s">
        <v>2773</v>
      </c>
      <c r="D1819" s="22"/>
      <c r="E1819" s="29"/>
      <c r="F1819" s="30" t="n">
        <f aca="false">E1819*D1819</f>
        <v>0</v>
      </c>
      <c r="G1819" s="31"/>
    </row>
    <row r="1820" customFormat="false" ht="12.75" hidden="false" customHeight="false" outlineLevel="0" collapsed="false">
      <c r="A1820" s="26" t="n">
        <v>1818</v>
      </c>
      <c r="B1820" s="34" t="s">
        <v>2774</v>
      </c>
      <c r="C1820" s="28" t="s">
        <v>20</v>
      </c>
      <c r="D1820" s="22"/>
      <c r="E1820" s="29"/>
      <c r="F1820" s="30" t="n">
        <f aca="false">E1820*D1820</f>
        <v>0</v>
      </c>
      <c r="G1820" s="31"/>
    </row>
    <row r="1821" customFormat="false" ht="12.75" hidden="false" customHeight="false" outlineLevel="0" collapsed="false">
      <c r="A1821" s="26" t="n">
        <v>1819</v>
      </c>
      <c r="B1821" s="34" t="s">
        <v>2775</v>
      </c>
      <c r="C1821" s="28" t="s">
        <v>2776</v>
      </c>
      <c r="D1821" s="22"/>
      <c r="E1821" s="29"/>
      <c r="F1821" s="30" t="n">
        <f aca="false">E1821*D1821</f>
        <v>0</v>
      </c>
      <c r="G1821" s="31"/>
    </row>
    <row r="1822" customFormat="false" ht="12.75" hidden="false" customHeight="false" outlineLevel="0" collapsed="false">
      <c r="A1822" s="26" t="n">
        <v>1820</v>
      </c>
      <c r="B1822" s="34" t="s">
        <v>2777</v>
      </c>
      <c r="C1822" s="28" t="s">
        <v>2778</v>
      </c>
      <c r="D1822" s="22"/>
      <c r="E1822" s="29"/>
      <c r="F1822" s="30" t="n">
        <f aca="false">E1822*D1822</f>
        <v>0</v>
      </c>
      <c r="G1822" s="31"/>
    </row>
    <row r="1823" customFormat="false" ht="12.75" hidden="false" customHeight="false" outlineLevel="0" collapsed="false">
      <c r="A1823" s="26" t="n">
        <v>1821</v>
      </c>
      <c r="B1823" s="34" t="s">
        <v>2779</v>
      </c>
      <c r="C1823" s="28" t="s">
        <v>1414</v>
      </c>
      <c r="D1823" s="22"/>
      <c r="E1823" s="29"/>
      <c r="F1823" s="30" t="n">
        <f aca="false">E1823*D1823</f>
        <v>0</v>
      </c>
      <c r="G1823" s="31"/>
    </row>
    <row r="1824" customFormat="false" ht="12.75" hidden="false" customHeight="false" outlineLevel="0" collapsed="false">
      <c r="A1824" s="26" t="n">
        <v>1822</v>
      </c>
      <c r="B1824" s="34" t="s">
        <v>2780</v>
      </c>
      <c r="C1824" s="28" t="s">
        <v>1742</v>
      </c>
      <c r="D1824" s="22"/>
      <c r="E1824" s="29"/>
      <c r="F1824" s="30" t="n">
        <f aca="false">E1824*D1824</f>
        <v>0</v>
      </c>
      <c r="G1824" s="31"/>
    </row>
    <row r="1825" customFormat="false" ht="12.75" hidden="false" customHeight="false" outlineLevel="0" collapsed="false">
      <c r="A1825" s="26" t="n">
        <v>1823</v>
      </c>
      <c r="B1825" s="34" t="s">
        <v>2781</v>
      </c>
      <c r="C1825" s="28" t="s">
        <v>2668</v>
      </c>
      <c r="D1825" s="22"/>
      <c r="E1825" s="29"/>
      <c r="F1825" s="30" t="n">
        <f aca="false">E1825*D1825</f>
        <v>0</v>
      </c>
      <c r="G1825" s="31"/>
    </row>
    <row r="1826" customFormat="false" ht="12.75" hidden="false" customHeight="false" outlineLevel="0" collapsed="false">
      <c r="A1826" s="26" t="n">
        <v>1824</v>
      </c>
      <c r="B1826" s="34" t="s">
        <v>2782</v>
      </c>
      <c r="C1826" s="28" t="s">
        <v>899</v>
      </c>
      <c r="D1826" s="22"/>
      <c r="E1826" s="29"/>
      <c r="F1826" s="30" t="n">
        <f aca="false">E1826*D1826</f>
        <v>0</v>
      </c>
      <c r="G1826" s="31"/>
    </row>
    <row r="1827" customFormat="false" ht="12.75" hidden="false" customHeight="false" outlineLevel="0" collapsed="false">
      <c r="A1827" s="26" t="n">
        <v>1825</v>
      </c>
      <c r="B1827" s="34" t="s">
        <v>2783</v>
      </c>
      <c r="C1827" s="28" t="s">
        <v>564</v>
      </c>
      <c r="D1827" s="22"/>
      <c r="E1827" s="29"/>
      <c r="F1827" s="30" t="n">
        <f aca="false">E1827*D1827</f>
        <v>0</v>
      </c>
      <c r="G1827" s="31"/>
    </row>
    <row r="1828" customFormat="false" ht="12.75" hidden="false" customHeight="false" outlineLevel="0" collapsed="false">
      <c r="A1828" s="26" t="n">
        <v>1826</v>
      </c>
      <c r="B1828" s="39" t="s">
        <v>2784</v>
      </c>
      <c r="C1828" s="46" t="s">
        <v>2785</v>
      </c>
      <c r="D1828" s="22"/>
      <c r="E1828" s="29"/>
      <c r="F1828" s="30" t="n">
        <f aca="false">E1828*D1828</f>
        <v>0</v>
      </c>
      <c r="G1828" s="31" t="s">
        <v>2786</v>
      </c>
    </row>
    <row r="1829" customFormat="false" ht="12.75" hidden="false" customHeight="false" outlineLevel="0" collapsed="false">
      <c r="A1829" s="26" t="n">
        <v>1827</v>
      </c>
      <c r="B1829" s="39" t="s">
        <v>2786</v>
      </c>
      <c r="C1829" s="46" t="s">
        <v>2785</v>
      </c>
      <c r="D1829" s="22"/>
      <c r="E1829" s="29"/>
      <c r="F1829" s="30" t="n">
        <f aca="false">E1829*D1829</f>
        <v>0</v>
      </c>
      <c r="G1829" s="31"/>
    </row>
    <row r="1830" customFormat="false" ht="12.75" hidden="false" customHeight="false" outlineLevel="0" collapsed="false">
      <c r="A1830" s="26" t="n">
        <v>1828</v>
      </c>
      <c r="B1830" s="34" t="s">
        <v>2787</v>
      </c>
      <c r="C1830" s="28" t="s">
        <v>564</v>
      </c>
      <c r="D1830" s="22"/>
      <c r="E1830" s="29"/>
      <c r="F1830" s="30" t="n">
        <f aca="false">E1830*D1830</f>
        <v>0</v>
      </c>
      <c r="G1830" s="31"/>
    </row>
    <row r="1831" customFormat="false" ht="12.75" hidden="false" customHeight="false" outlineLevel="0" collapsed="false">
      <c r="A1831" s="26" t="n">
        <v>1829</v>
      </c>
      <c r="B1831" s="34" t="s">
        <v>2788</v>
      </c>
      <c r="C1831" s="40" t="s">
        <v>2789</v>
      </c>
      <c r="D1831" s="22"/>
      <c r="E1831" s="29"/>
      <c r="F1831" s="30" t="n">
        <f aca="false">E1831*D1831</f>
        <v>0</v>
      </c>
      <c r="G1831" s="31"/>
    </row>
    <row r="1832" customFormat="false" ht="12.75" hidden="false" customHeight="false" outlineLevel="0" collapsed="false">
      <c r="A1832" s="26" t="n">
        <v>1830</v>
      </c>
      <c r="B1832" s="34" t="s">
        <v>2790</v>
      </c>
      <c r="C1832" s="40" t="s">
        <v>2789</v>
      </c>
      <c r="D1832" s="22"/>
      <c r="E1832" s="29"/>
      <c r="F1832" s="30" t="n">
        <f aca="false">E1832*D1832</f>
        <v>0</v>
      </c>
      <c r="G1832" s="31"/>
    </row>
    <row r="1833" customFormat="false" ht="12.75" hidden="false" customHeight="false" outlineLevel="0" collapsed="false">
      <c r="A1833" s="26" t="n">
        <v>1831</v>
      </c>
      <c r="B1833" s="34" t="s">
        <v>2791</v>
      </c>
      <c r="C1833" s="28" t="s">
        <v>2792</v>
      </c>
      <c r="D1833" s="22"/>
      <c r="E1833" s="29"/>
      <c r="F1833" s="30" t="n">
        <f aca="false">E1833*D1833</f>
        <v>0</v>
      </c>
      <c r="G1833" s="31"/>
    </row>
    <row r="1834" customFormat="false" ht="12.75" hidden="false" customHeight="false" outlineLevel="0" collapsed="false">
      <c r="A1834" s="26" t="n">
        <v>1832</v>
      </c>
      <c r="B1834" s="34" t="s">
        <v>2793</v>
      </c>
      <c r="C1834" s="28" t="s">
        <v>868</v>
      </c>
      <c r="D1834" s="22"/>
      <c r="E1834" s="29"/>
      <c r="F1834" s="30" t="n">
        <f aca="false">E1834*D1834</f>
        <v>0</v>
      </c>
      <c r="G1834" s="31"/>
    </row>
    <row r="1835" customFormat="false" ht="12.75" hidden="false" customHeight="false" outlineLevel="0" collapsed="false">
      <c r="A1835" s="26" t="n">
        <v>1833</v>
      </c>
      <c r="B1835" s="39" t="s">
        <v>2794</v>
      </c>
      <c r="C1835" s="33" t="s">
        <v>2795</v>
      </c>
      <c r="D1835" s="22"/>
      <c r="E1835" s="29"/>
      <c r="F1835" s="30" t="n">
        <f aca="false">E1835*D1835</f>
        <v>0</v>
      </c>
      <c r="G1835" s="31"/>
    </row>
    <row r="1836" customFormat="false" ht="12.75" hidden="false" customHeight="false" outlineLevel="0" collapsed="false">
      <c r="A1836" s="26" t="n">
        <v>1834</v>
      </c>
      <c r="B1836" s="34" t="s">
        <v>2796</v>
      </c>
      <c r="C1836" s="28" t="s">
        <v>2686</v>
      </c>
      <c r="D1836" s="22"/>
      <c r="E1836" s="29"/>
      <c r="F1836" s="30" t="n">
        <f aca="false">E1836*D1836</f>
        <v>0</v>
      </c>
      <c r="G1836" s="31"/>
    </row>
    <row r="1837" customFormat="false" ht="12.75" hidden="false" customHeight="false" outlineLevel="0" collapsed="false">
      <c r="A1837" s="26" t="n">
        <v>1835</v>
      </c>
      <c r="B1837" s="34" t="s">
        <v>2797</v>
      </c>
      <c r="C1837" s="28" t="s">
        <v>2686</v>
      </c>
      <c r="D1837" s="22"/>
      <c r="E1837" s="29"/>
      <c r="F1837" s="30" t="n">
        <f aca="false">E1837*D1837</f>
        <v>0</v>
      </c>
      <c r="G1837" s="31"/>
    </row>
    <row r="1838" customFormat="false" ht="12.75" hidden="false" customHeight="false" outlineLevel="0" collapsed="false">
      <c r="A1838" s="26" t="n">
        <v>1836</v>
      </c>
      <c r="B1838" s="34" t="s">
        <v>2798</v>
      </c>
      <c r="C1838" s="28" t="s">
        <v>2799</v>
      </c>
      <c r="D1838" s="22"/>
      <c r="E1838" s="29"/>
      <c r="F1838" s="30" t="n">
        <f aca="false">E1838*D1838</f>
        <v>0</v>
      </c>
      <c r="G1838" s="31"/>
    </row>
    <row r="1839" customFormat="false" ht="12.75" hidden="false" customHeight="false" outlineLevel="0" collapsed="false">
      <c r="A1839" s="26" t="n">
        <v>1837</v>
      </c>
      <c r="B1839" s="34" t="s">
        <v>2800</v>
      </c>
      <c r="C1839" s="28" t="s">
        <v>2748</v>
      </c>
      <c r="D1839" s="22"/>
      <c r="E1839" s="29"/>
      <c r="F1839" s="30" t="n">
        <f aca="false">E1839*D1839</f>
        <v>0</v>
      </c>
      <c r="G1839" s="31"/>
    </row>
    <row r="1840" customFormat="false" ht="12.75" hidden="false" customHeight="false" outlineLevel="0" collapsed="false">
      <c r="A1840" s="26" t="n">
        <v>1838</v>
      </c>
      <c r="B1840" s="34" t="s">
        <v>2801</v>
      </c>
      <c r="C1840" s="28" t="s">
        <v>2802</v>
      </c>
      <c r="D1840" s="22"/>
      <c r="E1840" s="29"/>
      <c r="F1840" s="30" t="n">
        <f aca="false">E1840*D1840</f>
        <v>0</v>
      </c>
      <c r="G1840" s="31"/>
    </row>
    <row r="1841" customFormat="false" ht="12.75" hidden="false" customHeight="false" outlineLevel="0" collapsed="false">
      <c r="A1841" s="26" t="n">
        <v>1839</v>
      </c>
      <c r="B1841" s="34" t="s">
        <v>2803</v>
      </c>
      <c r="C1841" s="28" t="s">
        <v>2802</v>
      </c>
      <c r="D1841" s="22"/>
      <c r="E1841" s="29"/>
      <c r="F1841" s="30" t="n">
        <f aca="false">E1841*D1841</f>
        <v>0</v>
      </c>
      <c r="G1841" s="31"/>
    </row>
    <row r="1842" customFormat="false" ht="12.75" hidden="false" customHeight="false" outlineLevel="0" collapsed="false">
      <c r="A1842" s="26" t="n">
        <v>1840</v>
      </c>
      <c r="B1842" s="34" t="s">
        <v>2804</v>
      </c>
      <c r="C1842" s="28" t="s">
        <v>2805</v>
      </c>
      <c r="D1842" s="22"/>
      <c r="E1842" s="29"/>
      <c r="F1842" s="30" t="n">
        <f aca="false">E1842*D1842</f>
        <v>0</v>
      </c>
      <c r="G1842" s="31"/>
    </row>
    <row r="1843" customFormat="false" ht="12.75" hidden="false" customHeight="false" outlineLevel="0" collapsed="false">
      <c r="A1843" s="26" t="n">
        <v>1841</v>
      </c>
      <c r="B1843" s="39" t="s">
        <v>2806</v>
      </c>
      <c r="C1843" s="33" t="s">
        <v>887</v>
      </c>
      <c r="D1843" s="22"/>
      <c r="E1843" s="29"/>
      <c r="F1843" s="30" t="n">
        <f aca="false">E1843*D1843</f>
        <v>0</v>
      </c>
      <c r="G1843" s="31" t="s">
        <v>888</v>
      </c>
    </row>
    <row r="1844" customFormat="false" ht="12.75" hidden="false" customHeight="false" outlineLevel="0" collapsed="false">
      <c r="A1844" s="26" t="n">
        <v>1842</v>
      </c>
      <c r="B1844" s="34" t="s">
        <v>2807</v>
      </c>
      <c r="C1844" s="28" t="s">
        <v>860</v>
      </c>
      <c r="D1844" s="22"/>
      <c r="E1844" s="29"/>
      <c r="F1844" s="30" t="n">
        <f aca="false">E1844*D1844</f>
        <v>0</v>
      </c>
      <c r="G1844" s="31"/>
    </row>
    <row r="1845" customFormat="false" ht="12.75" hidden="false" customHeight="false" outlineLevel="0" collapsed="false">
      <c r="A1845" s="26" t="n">
        <v>1843</v>
      </c>
      <c r="B1845" s="34" t="s">
        <v>2808</v>
      </c>
      <c r="C1845" s="28" t="s">
        <v>564</v>
      </c>
      <c r="D1845" s="22"/>
      <c r="E1845" s="29"/>
      <c r="F1845" s="30" t="n">
        <f aca="false">E1845*D1845</f>
        <v>0</v>
      </c>
      <c r="G1845" s="31"/>
    </row>
    <row r="1846" customFormat="false" ht="12.75" hidden="false" customHeight="false" outlineLevel="0" collapsed="false">
      <c r="A1846" s="26" t="n">
        <v>1844</v>
      </c>
      <c r="B1846" s="39" t="s">
        <v>2809</v>
      </c>
      <c r="C1846" s="33" t="s">
        <v>2810</v>
      </c>
      <c r="D1846" s="22"/>
      <c r="E1846" s="29"/>
      <c r="F1846" s="30" t="n">
        <f aca="false">E1846*D1846</f>
        <v>0</v>
      </c>
      <c r="G1846" s="31"/>
    </row>
    <row r="1847" customFormat="false" ht="12.75" hidden="false" customHeight="false" outlineLevel="0" collapsed="false">
      <c r="A1847" s="26" t="n">
        <v>1845</v>
      </c>
      <c r="B1847" s="34" t="s">
        <v>2811</v>
      </c>
      <c r="C1847" s="28" t="s">
        <v>983</v>
      </c>
      <c r="D1847" s="22"/>
      <c r="E1847" s="29"/>
      <c r="F1847" s="30" t="n">
        <f aca="false">E1847*D1847</f>
        <v>0</v>
      </c>
      <c r="G1847" s="31"/>
    </row>
    <row r="1848" customFormat="false" ht="12.75" hidden="false" customHeight="false" outlineLevel="0" collapsed="false">
      <c r="A1848" s="26" t="n">
        <v>1846</v>
      </c>
      <c r="B1848" s="34" t="s">
        <v>2812</v>
      </c>
      <c r="C1848" s="28" t="s">
        <v>2813</v>
      </c>
      <c r="D1848" s="22"/>
      <c r="E1848" s="29"/>
      <c r="F1848" s="30" t="n">
        <f aca="false">E1848*D1848</f>
        <v>0</v>
      </c>
      <c r="G1848" s="31"/>
    </row>
    <row r="1849" customFormat="false" ht="12.75" hidden="false" customHeight="false" outlineLevel="0" collapsed="false">
      <c r="A1849" s="26" t="n">
        <v>1847</v>
      </c>
      <c r="B1849" s="34" t="s">
        <v>2814</v>
      </c>
      <c r="C1849" s="28" t="s">
        <v>2815</v>
      </c>
      <c r="D1849" s="22"/>
      <c r="E1849" s="29"/>
      <c r="F1849" s="30" t="n">
        <f aca="false">E1849*D1849</f>
        <v>0</v>
      </c>
      <c r="G1849" s="31"/>
    </row>
    <row r="1850" customFormat="false" ht="12.75" hidden="false" customHeight="false" outlineLevel="0" collapsed="false">
      <c r="A1850" s="26" t="n">
        <v>1848</v>
      </c>
      <c r="B1850" s="34" t="s">
        <v>2816</v>
      </c>
      <c r="C1850" s="28" t="s">
        <v>569</v>
      </c>
      <c r="D1850" s="22"/>
      <c r="E1850" s="29"/>
      <c r="F1850" s="30" t="n">
        <f aca="false">E1850*D1850</f>
        <v>0</v>
      </c>
      <c r="G1850" s="31"/>
    </row>
    <row r="1851" customFormat="false" ht="12.75" hidden="false" customHeight="false" outlineLevel="0" collapsed="false">
      <c r="A1851" s="26" t="n">
        <v>1849</v>
      </c>
      <c r="B1851" s="34" t="s">
        <v>2817</v>
      </c>
      <c r="C1851" s="28" t="s">
        <v>17</v>
      </c>
      <c r="D1851" s="22"/>
      <c r="E1851" s="29"/>
      <c r="F1851" s="30" t="n">
        <f aca="false">E1851*D1851</f>
        <v>0</v>
      </c>
      <c r="G1851" s="31"/>
    </row>
    <row r="1852" customFormat="false" ht="12.75" hidden="false" customHeight="false" outlineLevel="0" collapsed="false">
      <c r="A1852" s="26" t="n">
        <v>1850</v>
      </c>
      <c r="B1852" s="34" t="s">
        <v>2818</v>
      </c>
      <c r="C1852" s="28" t="s">
        <v>2819</v>
      </c>
      <c r="D1852" s="22"/>
      <c r="E1852" s="29"/>
      <c r="F1852" s="30" t="n">
        <f aca="false">E1852*D1852</f>
        <v>0</v>
      </c>
      <c r="G1852" s="31"/>
    </row>
    <row r="1853" customFormat="false" ht="12.75" hidden="false" customHeight="false" outlineLevel="0" collapsed="false">
      <c r="A1853" s="26" t="n">
        <v>1851</v>
      </c>
      <c r="B1853" s="34" t="s">
        <v>2820</v>
      </c>
      <c r="C1853" s="28" t="s">
        <v>1796</v>
      </c>
      <c r="D1853" s="22"/>
      <c r="E1853" s="29"/>
      <c r="F1853" s="30" t="n">
        <f aca="false">E1853*D1853</f>
        <v>0</v>
      </c>
      <c r="G1853" s="31"/>
    </row>
    <row r="1854" customFormat="false" ht="12.75" hidden="false" customHeight="false" outlineLevel="0" collapsed="false">
      <c r="A1854" s="26" t="n">
        <v>1852</v>
      </c>
      <c r="B1854" s="34" t="s">
        <v>2821</v>
      </c>
      <c r="C1854" s="28" t="s">
        <v>1898</v>
      </c>
      <c r="D1854" s="22"/>
      <c r="E1854" s="29"/>
      <c r="F1854" s="30" t="n">
        <f aca="false">E1854*D1854</f>
        <v>0</v>
      </c>
      <c r="G1854" s="31"/>
    </row>
    <row r="1855" customFormat="false" ht="12.75" hidden="false" customHeight="false" outlineLevel="0" collapsed="false">
      <c r="A1855" s="26" t="n">
        <v>1853</v>
      </c>
      <c r="B1855" s="34" t="s">
        <v>2822</v>
      </c>
      <c r="C1855" s="28" t="s">
        <v>1898</v>
      </c>
      <c r="D1855" s="22"/>
      <c r="E1855" s="29"/>
      <c r="F1855" s="30" t="n">
        <f aca="false">E1855*D1855</f>
        <v>0</v>
      </c>
      <c r="G1855" s="31"/>
    </row>
    <row r="1856" customFormat="false" ht="12.75" hidden="false" customHeight="false" outlineLevel="0" collapsed="false">
      <c r="A1856" s="26" t="n">
        <v>1854</v>
      </c>
      <c r="B1856" s="34" t="s">
        <v>2823</v>
      </c>
      <c r="C1856" s="28" t="s">
        <v>1923</v>
      </c>
      <c r="D1856" s="22"/>
      <c r="E1856" s="29"/>
      <c r="F1856" s="30" t="n">
        <f aca="false">E1856*D1856</f>
        <v>0</v>
      </c>
      <c r="G1856" s="31"/>
    </row>
    <row r="1857" customFormat="false" ht="12.75" hidden="false" customHeight="false" outlineLevel="0" collapsed="false">
      <c r="A1857" s="26" t="n">
        <v>1855</v>
      </c>
      <c r="B1857" s="39" t="s">
        <v>2824</v>
      </c>
      <c r="C1857" s="33" t="s">
        <v>1905</v>
      </c>
      <c r="D1857" s="22"/>
      <c r="E1857" s="29"/>
      <c r="F1857" s="30" t="n">
        <f aca="false">E1857*D1857</f>
        <v>0</v>
      </c>
      <c r="G1857" s="31" t="s">
        <v>2823</v>
      </c>
    </row>
    <row r="1858" customFormat="false" ht="12.75" hidden="false" customHeight="false" outlineLevel="0" collapsed="false">
      <c r="A1858" s="26" t="n">
        <v>1856</v>
      </c>
      <c r="B1858" s="34" t="s">
        <v>2825</v>
      </c>
      <c r="C1858" s="28" t="s">
        <v>1200</v>
      </c>
      <c r="D1858" s="22"/>
      <c r="E1858" s="29"/>
      <c r="F1858" s="30" t="n">
        <f aca="false">E1858*D1858</f>
        <v>0</v>
      </c>
      <c r="G1858" s="31"/>
    </row>
    <row r="1859" customFormat="false" ht="12.75" hidden="false" customHeight="false" outlineLevel="0" collapsed="false">
      <c r="A1859" s="26" t="n">
        <v>1857</v>
      </c>
      <c r="B1859" s="34" t="s">
        <v>2826</v>
      </c>
      <c r="C1859" s="28" t="s">
        <v>1200</v>
      </c>
      <c r="D1859" s="22"/>
      <c r="E1859" s="29"/>
      <c r="F1859" s="30" t="n">
        <f aca="false">E1859*D1859</f>
        <v>0</v>
      </c>
      <c r="G1859" s="31"/>
    </row>
    <row r="1860" customFormat="false" ht="12.75" hidden="false" customHeight="false" outlineLevel="0" collapsed="false">
      <c r="A1860" s="26" t="n">
        <v>1858</v>
      </c>
      <c r="B1860" s="34" t="s">
        <v>2827</v>
      </c>
      <c r="C1860" s="28" t="s">
        <v>1336</v>
      </c>
      <c r="D1860" s="22"/>
      <c r="E1860" s="29"/>
      <c r="F1860" s="30" t="n">
        <f aca="false">E1860*D1860</f>
        <v>0</v>
      </c>
      <c r="G1860" s="31"/>
    </row>
    <row r="1861" customFormat="false" ht="12.75" hidden="false" customHeight="false" outlineLevel="0" collapsed="false">
      <c r="A1861" s="26" t="n">
        <v>1859</v>
      </c>
      <c r="B1861" s="34" t="s">
        <v>2828</v>
      </c>
      <c r="C1861" s="28" t="s">
        <v>868</v>
      </c>
      <c r="D1861" s="22"/>
      <c r="E1861" s="29"/>
      <c r="F1861" s="30" t="n">
        <f aca="false">E1861*D1861</f>
        <v>0</v>
      </c>
      <c r="G1861" s="31"/>
    </row>
    <row r="1862" customFormat="false" ht="12.75" hidden="false" customHeight="false" outlineLevel="0" collapsed="false">
      <c r="A1862" s="26" t="n">
        <v>1860</v>
      </c>
      <c r="B1862" s="39" t="s">
        <v>2829</v>
      </c>
      <c r="C1862" s="33" t="s">
        <v>2830</v>
      </c>
      <c r="D1862" s="22"/>
      <c r="E1862" s="29"/>
      <c r="F1862" s="30" t="n">
        <f aca="false">E1862*D1862</f>
        <v>0</v>
      </c>
      <c r="G1862" s="31" t="s">
        <v>2831</v>
      </c>
    </row>
    <row r="1863" customFormat="false" ht="12.75" hidden="false" customHeight="false" outlineLevel="0" collapsed="false">
      <c r="A1863" s="26" t="n">
        <v>1861</v>
      </c>
      <c r="B1863" s="34" t="s">
        <v>2831</v>
      </c>
      <c r="C1863" s="28" t="s">
        <v>2830</v>
      </c>
      <c r="D1863" s="22"/>
      <c r="E1863" s="29"/>
      <c r="F1863" s="30" t="n">
        <f aca="false">E1863*D1863</f>
        <v>0</v>
      </c>
      <c r="G1863" s="31"/>
    </row>
    <row r="1864" customFormat="false" ht="12.75" hidden="false" customHeight="false" outlineLevel="0" collapsed="false">
      <c r="A1864" s="26" t="n">
        <v>1862</v>
      </c>
      <c r="B1864" s="34" t="s">
        <v>2832</v>
      </c>
      <c r="C1864" s="28" t="s">
        <v>2833</v>
      </c>
      <c r="D1864" s="22"/>
      <c r="E1864" s="29"/>
      <c r="F1864" s="30" t="n">
        <f aca="false">E1864*D1864</f>
        <v>0</v>
      </c>
      <c r="G1864" s="31"/>
    </row>
    <row r="1865" customFormat="false" ht="12.75" hidden="false" customHeight="false" outlineLevel="0" collapsed="false">
      <c r="A1865" s="26" t="n">
        <v>1863</v>
      </c>
      <c r="B1865" s="34" t="s">
        <v>2834</v>
      </c>
      <c r="C1865" s="28" t="s">
        <v>1915</v>
      </c>
      <c r="D1865" s="22"/>
      <c r="E1865" s="29"/>
      <c r="F1865" s="30" t="n">
        <f aca="false">E1865*D1865</f>
        <v>0</v>
      </c>
      <c r="G1865" s="31"/>
    </row>
    <row r="1866" customFormat="false" ht="12.75" hidden="false" customHeight="false" outlineLevel="0" collapsed="false">
      <c r="A1866" s="26" t="n">
        <v>1864</v>
      </c>
      <c r="B1866" s="34" t="s">
        <v>2835</v>
      </c>
      <c r="C1866" s="28" t="s">
        <v>1920</v>
      </c>
      <c r="D1866" s="22"/>
      <c r="E1866" s="29"/>
      <c r="F1866" s="30" t="n">
        <f aca="false">E1866*D1866</f>
        <v>0</v>
      </c>
      <c r="G1866" s="31"/>
    </row>
    <row r="1867" customFormat="false" ht="12.75" hidden="false" customHeight="false" outlineLevel="0" collapsed="false">
      <c r="A1867" s="26" t="n">
        <v>1865</v>
      </c>
      <c r="B1867" s="34" t="s">
        <v>2836</v>
      </c>
      <c r="C1867" s="28" t="s">
        <v>2837</v>
      </c>
      <c r="D1867" s="22"/>
      <c r="E1867" s="29"/>
      <c r="F1867" s="30" t="n">
        <f aca="false">E1867*D1867</f>
        <v>0</v>
      </c>
      <c r="G1867" s="31"/>
    </row>
    <row r="1868" customFormat="false" ht="12.75" hidden="false" customHeight="false" outlineLevel="0" collapsed="false">
      <c r="A1868" s="26" t="n">
        <v>1866</v>
      </c>
      <c r="B1868" s="39" t="s">
        <v>2838</v>
      </c>
      <c r="C1868" s="33" t="s">
        <v>1920</v>
      </c>
      <c r="D1868" s="22"/>
      <c r="E1868" s="29"/>
      <c r="F1868" s="30" t="n">
        <f aca="false">E1868*D1868</f>
        <v>0</v>
      </c>
      <c r="G1868" s="31" t="s">
        <v>2835</v>
      </c>
    </row>
    <row r="1869" customFormat="false" ht="12.75" hidden="false" customHeight="false" outlineLevel="0" collapsed="false">
      <c r="A1869" s="26" t="n">
        <v>1867</v>
      </c>
      <c r="B1869" s="39" t="s">
        <v>2839</v>
      </c>
      <c r="C1869" s="33" t="s">
        <v>1920</v>
      </c>
      <c r="D1869" s="22"/>
      <c r="E1869" s="29"/>
      <c r="F1869" s="30" t="n">
        <f aca="false">E1869*D1869</f>
        <v>0</v>
      </c>
      <c r="G1869" s="31" t="s">
        <v>2835</v>
      </c>
    </row>
    <row r="1870" customFormat="false" ht="12.75" hidden="false" customHeight="false" outlineLevel="0" collapsed="false">
      <c r="A1870" s="26" t="n">
        <v>1868</v>
      </c>
      <c r="B1870" s="34" t="s">
        <v>2840</v>
      </c>
      <c r="C1870" s="28" t="s">
        <v>928</v>
      </c>
      <c r="D1870" s="22"/>
      <c r="E1870" s="29"/>
      <c r="F1870" s="30" t="n">
        <f aca="false">E1870*D1870</f>
        <v>0</v>
      </c>
      <c r="G1870" s="31"/>
    </row>
    <row r="1871" customFormat="false" ht="25.5" hidden="false" customHeight="false" outlineLevel="0" collapsed="false">
      <c r="A1871" s="26" t="n">
        <v>1869</v>
      </c>
      <c r="B1871" s="34" t="s">
        <v>2841</v>
      </c>
      <c r="C1871" s="28" t="s">
        <v>1941</v>
      </c>
      <c r="D1871" s="22"/>
      <c r="E1871" s="29"/>
      <c r="F1871" s="30" t="n">
        <f aca="false">E1871*D1871</f>
        <v>0</v>
      </c>
      <c r="G1871" s="31"/>
    </row>
    <row r="1872" customFormat="false" ht="25.5" hidden="false" customHeight="false" outlineLevel="0" collapsed="false">
      <c r="A1872" s="26" t="n">
        <v>1870</v>
      </c>
      <c r="B1872" s="34" t="s">
        <v>2842</v>
      </c>
      <c r="C1872" s="28" t="s">
        <v>2843</v>
      </c>
      <c r="D1872" s="22"/>
      <c r="E1872" s="29"/>
      <c r="F1872" s="30" t="n">
        <f aca="false">E1872*D1872</f>
        <v>0</v>
      </c>
      <c r="G1872" s="31"/>
    </row>
    <row r="1873" customFormat="false" ht="12.75" hidden="false" customHeight="false" outlineLevel="0" collapsed="false">
      <c r="A1873" s="26" t="n">
        <v>1871</v>
      </c>
      <c r="B1873" s="34" t="s">
        <v>2844</v>
      </c>
      <c r="C1873" s="28" t="s">
        <v>2845</v>
      </c>
      <c r="D1873" s="22"/>
      <c r="E1873" s="29"/>
      <c r="F1873" s="30" t="n">
        <f aca="false">E1873*D1873</f>
        <v>0</v>
      </c>
      <c r="G1873" s="31"/>
    </row>
    <row r="1874" customFormat="false" ht="12.75" hidden="false" customHeight="false" outlineLevel="0" collapsed="false">
      <c r="A1874" s="26" t="n">
        <v>1872</v>
      </c>
      <c r="B1874" s="34" t="s">
        <v>2846</v>
      </c>
      <c r="C1874" s="28" t="s">
        <v>1408</v>
      </c>
      <c r="D1874" s="22"/>
      <c r="E1874" s="29"/>
      <c r="F1874" s="30" t="n">
        <f aca="false">E1874*D1874</f>
        <v>0</v>
      </c>
      <c r="G1874" s="31"/>
    </row>
    <row r="1875" customFormat="false" ht="12.75" hidden="false" customHeight="false" outlineLevel="0" collapsed="false">
      <c r="A1875" s="26" t="n">
        <v>1873</v>
      </c>
      <c r="B1875" s="34" t="s">
        <v>2847</v>
      </c>
      <c r="C1875" s="28" t="s">
        <v>2848</v>
      </c>
      <c r="D1875" s="22"/>
      <c r="E1875" s="29"/>
      <c r="F1875" s="30" t="n">
        <f aca="false">E1875*D1875</f>
        <v>0</v>
      </c>
      <c r="G1875" s="31"/>
    </row>
    <row r="1876" customFormat="false" ht="12.75" hidden="false" customHeight="false" outlineLevel="0" collapsed="false">
      <c r="A1876" s="26" t="n">
        <v>1874</v>
      </c>
      <c r="B1876" s="34" t="s">
        <v>2849</v>
      </c>
      <c r="C1876" s="28" t="s">
        <v>2565</v>
      </c>
      <c r="D1876" s="22"/>
      <c r="E1876" s="29"/>
      <c r="F1876" s="30" t="n">
        <f aca="false">E1876*D1876</f>
        <v>0</v>
      </c>
      <c r="G1876" s="31"/>
    </row>
    <row r="1877" customFormat="false" ht="12.75" hidden="false" customHeight="false" outlineLevel="0" collapsed="false">
      <c r="A1877" s="26" t="n">
        <v>1875</v>
      </c>
      <c r="B1877" s="34" t="s">
        <v>2850</v>
      </c>
      <c r="C1877" s="28" t="s">
        <v>1957</v>
      </c>
      <c r="D1877" s="22"/>
      <c r="E1877" s="29"/>
      <c r="F1877" s="30" t="n">
        <f aca="false">E1877*D1877</f>
        <v>0</v>
      </c>
      <c r="G1877" s="31"/>
    </row>
    <row r="1878" customFormat="false" ht="12.75" hidden="false" customHeight="false" outlineLevel="0" collapsed="false">
      <c r="A1878" s="26" t="n">
        <v>1876</v>
      </c>
      <c r="B1878" s="39" t="s">
        <v>2851</v>
      </c>
      <c r="C1878" s="33" t="s">
        <v>1957</v>
      </c>
      <c r="D1878" s="22"/>
      <c r="E1878" s="29"/>
      <c r="F1878" s="30" t="n">
        <f aca="false">E1878*D1878</f>
        <v>0</v>
      </c>
      <c r="G1878" s="31" t="s">
        <v>2850</v>
      </c>
    </row>
    <row r="1879" customFormat="false" ht="12.75" hidden="false" customHeight="false" outlineLevel="0" collapsed="false">
      <c r="A1879" s="26" t="n">
        <v>1877</v>
      </c>
      <c r="B1879" s="34" t="s">
        <v>2852</v>
      </c>
      <c r="C1879" s="28" t="s">
        <v>2352</v>
      </c>
      <c r="D1879" s="22"/>
      <c r="E1879" s="29"/>
      <c r="F1879" s="30" t="n">
        <f aca="false">E1879*D1879</f>
        <v>0</v>
      </c>
      <c r="G1879" s="31"/>
    </row>
    <row r="1880" customFormat="false" ht="12.75" hidden="false" customHeight="false" outlineLevel="0" collapsed="false">
      <c r="A1880" s="26" t="n">
        <v>1878</v>
      </c>
      <c r="B1880" s="34" t="s">
        <v>2853</v>
      </c>
      <c r="C1880" s="28" t="s">
        <v>2352</v>
      </c>
      <c r="D1880" s="22"/>
      <c r="E1880" s="29"/>
      <c r="F1880" s="30" t="n">
        <f aca="false">E1880*D1880</f>
        <v>0</v>
      </c>
      <c r="G1880" s="31"/>
    </row>
    <row r="1881" customFormat="false" ht="12.75" hidden="false" customHeight="false" outlineLevel="0" collapsed="false">
      <c r="A1881" s="26" t="n">
        <v>1879</v>
      </c>
      <c r="B1881" s="39" t="s">
        <v>2854</v>
      </c>
      <c r="C1881" s="33" t="s">
        <v>2855</v>
      </c>
      <c r="D1881" s="22"/>
      <c r="E1881" s="29"/>
      <c r="F1881" s="30" t="n">
        <f aca="false">E1881*D1881</f>
        <v>0</v>
      </c>
      <c r="G1881" s="34" t="s">
        <v>2856</v>
      </c>
    </row>
    <row r="1882" customFormat="false" ht="12.75" hidden="false" customHeight="false" outlineLevel="0" collapsed="false">
      <c r="A1882" s="26" t="n">
        <v>1880</v>
      </c>
      <c r="B1882" s="34" t="s">
        <v>2856</v>
      </c>
      <c r="C1882" s="28" t="s">
        <v>2855</v>
      </c>
      <c r="D1882" s="22"/>
      <c r="E1882" s="29"/>
      <c r="F1882" s="30" t="n">
        <f aca="false">E1882*D1882</f>
        <v>0</v>
      </c>
      <c r="G1882" s="31"/>
    </row>
    <row r="1883" customFormat="false" ht="12.75" hidden="false" customHeight="false" outlineLevel="0" collapsed="false">
      <c r="A1883" s="26" t="n">
        <v>1881</v>
      </c>
      <c r="B1883" s="34" t="s">
        <v>2857</v>
      </c>
      <c r="C1883" s="28" t="s">
        <v>2855</v>
      </c>
      <c r="D1883" s="22"/>
      <c r="E1883" s="29"/>
      <c r="F1883" s="30" t="n">
        <f aca="false">E1883*D1883</f>
        <v>0</v>
      </c>
      <c r="G1883" s="31"/>
    </row>
    <row r="1884" customFormat="false" ht="12.75" hidden="false" customHeight="false" outlineLevel="0" collapsed="false">
      <c r="A1884" s="26" t="n">
        <v>1882</v>
      </c>
      <c r="B1884" s="34" t="s">
        <v>2858</v>
      </c>
      <c r="C1884" s="28" t="s">
        <v>1992</v>
      </c>
      <c r="D1884" s="22"/>
      <c r="E1884" s="29"/>
      <c r="F1884" s="30" t="n">
        <f aca="false">E1884*D1884</f>
        <v>0</v>
      </c>
      <c r="G1884" s="31"/>
    </row>
    <row r="1885" customFormat="false" ht="12.75" hidden="false" customHeight="false" outlineLevel="0" collapsed="false">
      <c r="A1885" s="26" t="n">
        <v>1883</v>
      </c>
      <c r="B1885" s="34" t="s">
        <v>2859</v>
      </c>
      <c r="C1885" s="28" t="s">
        <v>1992</v>
      </c>
      <c r="D1885" s="22"/>
      <c r="E1885" s="29"/>
      <c r="F1885" s="30" t="n">
        <f aca="false">E1885*D1885</f>
        <v>0</v>
      </c>
      <c r="G1885" s="31"/>
    </row>
    <row r="1886" customFormat="false" ht="12.75" hidden="false" customHeight="false" outlineLevel="0" collapsed="false">
      <c r="A1886" s="26" t="n">
        <v>1884</v>
      </c>
      <c r="B1886" s="34" t="s">
        <v>2860</v>
      </c>
      <c r="C1886" s="28" t="s">
        <v>2465</v>
      </c>
      <c r="D1886" s="22"/>
      <c r="E1886" s="29"/>
      <c r="F1886" s="30" t="n">
        <f aca="false">E1886*D1886</f>
        <v>0</v>
      </c>
      <c r="G1886" s="31"/>
    </row>
    <row r="1887" customFormat="false" ht="12.75" hidden="false" customHeight="false" outlineLevel="0" collapsed="false">
      <c r="A1887" s="26" t="n">
        <v>1885</v>
      </c>
      <c r="B1887" s="39" t="s">
        <v>2861</v>
      </c>
      <c r="C1887" s="33" t="s">
        <v>2469</v>
      </c>
      <c r="D1887" s="22"/>
      <c r="E1887" s="29"/>
      <c r="F1887" s="30" t="n">
        <f aca="false">E1887*D1887</f>
        <v>0</v>
      </c>
      <c r="G1887" s="34" t="s">
        <v>2862</v>
      </c>
    </row>
    <row r="1888" customFormat="false" ht="12.75" hidden="false" customHeight="false" outlineLevel="0" collapsed="false">
      <c r="A1888" s="26" t="n">
        <v>1886</v>
      </c>
      <c r="B1888" s="34" t="s">
        <v>2862</v>
      </c>
      <c r="C1888" s="28" t="s">
        <v>2469</v>
      </c>
      <c r="D1888" s="22"/>
      <c r="E1888" s="29"/>
      <c r="F1888" s="30" t="n">
        <f aca="false">E1888*D1888</f>
        <v>0</v>
      </c>
      <c r="G1888" s="31"/>
    </row>
    <row r="1889" customFormat="false" ht="12.75" hidden="false" customHeight="false" outlineLevel="0" collapsed="false">
      <c r="A1889" s="26" t="n">
        <v>1887</v>
      </c>
      <c r="B1889" s="39" t="s">
        <v>2863</v>
      </c>
      <c r="C1889" s="33" t="s">
        <v>2471</v>
      </c>
      <c r="D1889" s="22"/>
      <c r="E1889" s="29"/>
      <c r="F1889" s="30" t="n">
        <f aca="false">E1889*D1889</f>
        <v>0</v>
      </c>
      <c r="G1889" s="34" t="s">
        <v>2864</v>
      </c>
    </row>
    <row r="1890" customFormat="false" ht="12.75" hidden="false" customHeight="false" outlineLevel="0" collapsed="false">
      <c r="A1890" s="26" t="n">
        <v>1888</v>
      </c>
      <c r="B1890" s="34" t="s">
        <v>2864</v>
      </c>
      <c r="C1890" s="28" t="s">
        <v>2471</v>
      </c>
      <c r="D1890" s="22"/>
      <c r="E1890" s="29"/>
      <c r="F1890" s="30" t="n">
        <f aca="false">E1890*D1890</f>
        <v>0</v>
      </c>
      <c r="G1890" s="31"/>
    </row>
    <row r="1891" customFormat="false" ht="12.75" hidden="false" customHeight="false" outlineLevel="0" collapsed="false">
      <c r="A1891" s="26" t="n">
        <v>1889</v>
      </c>
      <c r="B1891" s="39" t="s">
        <v>2865</v>
      </c>
      <c r="C1891" s="33" t="s">
        <v>2475</v>
      </c>
      <c r="D1891" s="22"/>
      <c r="E1891" s="29"/>
      <c r="F1891" s="30" t="n">
        <f aca="false">E1891*D1891</f>
        <v>0</v>
      </c>
      <c r="G1891" s="34" t="s">
        <v>2474</v>
      </c>
    </row>
    <row r="1892" customFormat="false" ht="12.75" hidden="false" customHeight="false" outlineLevel="0" collapsed="false">
      <c r="A1892" s="26" t="n">
        <v>1890</v>
      </c>
      <c r="B1892" s="39" t="s">
        <v>2866</v>
      </c>
      <c r="C1892" s="33" t="s">
        <v>2867</v>
      </c>
      <c r="D1892" s="22"/>
      <c r="E1892" s="29"/>
      <c r="F1892" s="30" t="n">
        <f aca="false">E1892*D1892</f>
        <v>0</v>
      </c>
      <c r="G1892" s="34" t="s">
        <v>2476</v>
      </c>
    </row>
    <row r="1893" customFormat="false" ht="12.75" hidden="false" customHeight="false" outlineLevel="0" collapsed="false">
      <c r="A1893" s="26" t="n">
        <v>1891</v>
      </c>
      <c r="B1893" s="34" t="s">
        <v>2868</v>
      </c>
      <c r="C1893" s="28" t="s">
        <v>1531</v>
      </c>
      <c r="D1893" s="22"/>
      <c r="E1893" s="29"/>
      <c r="F1893" s="30" t="n">
        <f aca="false">E1893*D1893</f>
        <v>0</v>
      </c>
      <c r="G1893" s="31"/>
    </row>
    <row r="1894" customFormat="false" ht="12.75" hidden="false" customHeight="false" outlineLevel="0" collapsed="false">
      <c r="A1894" s="26" t="n">
        <v>1892</v>
      </c>
      <c r="B1894" s="34" t="s">
        <v>2869</v>
      </c>
      <c r="C1894" s="28" t="s">
        <v>1531</v>
      </c>
      <c r="D1894" s="22"/>
      <c r="E1894" s="29"/>
      <c r="F1894" s="30" t="n">
        <f aca="false">E1894*D1894</f>
        <v>0</v>
      </c>
      <c r="G1894" s="31"/>
    </row>
    <row r="1895" customFormat="false" ht="12.75" hidden="false" customHeight="false" outlineLevel="0" collapsed="false">
      <c r="A1895" s="26" t="n">
        <v>1893</v>
      </c>
      <c r="B1895" s="34" t="s">
        <v>2870</v>
      </c>
      <c r="C1895" s="28" t="s">
        <v>1531</v>
      </c>
      <c r="D1895" s="22"/>
      <c r="E1895" s="29"/>
      <c r="F1895" s="30" t="n">
        <f aca="false">E1895*D1895</f>
        <v>0</v>
      </c>
      <c r="G1895" s="31"/>
    </row>
    <row r="1896" customFormat="false" ht="12.75" hidden="false" customHeight="false" outlineLevel="0" collapsed="false">
      <c r="A1896" s="26" t="n">
        <v>1894</v>
      </c>
      <c r="B1896" s="34" t="s">
        <v>2871</v>
      </c>
      <c r="C1896" s="28" t="s">
        <v>1531</v>
      </c>
      <c r="D1896" s="22"/>
      <c r="E1896" s="29"/>
      <c r="F1896" s="30" t="n">
        <f aca="false">E1896*D1896</f>
        <v>0</v>
      </c>
      <c r="G1896" s="31"/>
    </row>
    <row r="1897" customFormat="false" ht="12.75" hidden="false" customHeight="false" outlineLevel="0" collapsed="false">
      <c r="A1897" s="26" t="n">
        <v>1895</v>
      </c>
      <c r="B1897" s="39" t="s">
        <v>2872</v>
      </c>
      <c r="C1897" s="33" t="s">
        <v>1499</v>
      </c>
      <c r="D1897" s="22"/>
      <c r="E1897" s="29"/>
      <c r="F1897" s="30" t="n">
        <f aca="false">E1897*D1897</f>
        <v>0</v>
      </c>
      <c r="G1897" s="34" t="s">
        <v>2873</v>
      </c>
    </row>
    <row r="1898" customFormat="false" ht="12.75" hidden="false" customHeight="false" outlineLevel="0" collapsed="false">
      <c r="A1898" s="26" t="n">
        <v>1896</v>
      </c>
      <c r="B1898" s="34" t="s">
        <v>2873</v>
      </c>
      <c r="C1898" s="28" t="s">
        <v>1499</v>
      </c>
      <c r="D1898" s="22"/>
      <c r="E1898" s="29"/>
      <c r="F1898" s="30" t="n">
        <f aca="false">E1898*D1898</f>
        <v>0</v>
      </c>
      <c r="G1898" s="31"/>
    </row>
    <row r="1899" customFormat="false" ht="12.75" hidden="false" customHeight="false" outlineLevel="0" collapsed="false">
      <c r="A1899" s="26" t="n">
        <v>1897</v>
      </c>
      <c r="B1899" s="39" t="s">
        <v>2874</v>
      </c>
      <c r="C1899" s="33" t="s">
        <v>1501</v>
      </c>
      <c r="D1899" s="22"/>
      <c r="E1899" s="29"/>
      <c r="F1899" s="30" t="n">
        <f aca="false">E1899*D1899</f>
        <v>0</v>
      </c>
      <c r="G1899" s="34" t="s">
        <v>2875</v>
      </c>
    </row>
    <row r="1900" customFormat="false" ht="12.75" hidden="false" customHeight="false" outlineLevel="0" collapsed="false">
      <c r="A1900" s="26" t="n">
        <v>1898</v>
      </c>
      <c r="B1900" s="34" t="s">
        <v>2875</v>
      </c>
      <c r="C1900" s="28" t="s">
        <v>1501</v>
      </c>
      <c r="D1900" s="22"/>
      <c r="E1900" s="29"/>
      <c r="F1900" s="30" t="n">
        <f aca="false">E1900*D1900</f>
        <v>0</v>
      </c>
      <c r="G1900" s="31"/>
    </row>
    <row r="1901" customFormat="false" ht="12.75" hidden="false" customHeight="false" outlineLevel="0" collapsed="false">
      <c r="A1901" s="26" t="n">
        <v>1899</v>
      </c>
      <c r="B1901" s="34" t="s">
        <v>2876</v>
      </c>
      <c r="C1901" s="28" t="s">
        <v>2877</v>
      </c>
      <c r="D1901" s="22"/>
      <c r="E1901" s="29"/>
      <c r="F1901" s="30" t="n">
        <f aca="false">E1901*D1901</f>
        <v>0</v>
      </c>
      <c r="G1901" s="31"/>
    </row>
    <row r="1902" customFormat="false" ht="12.75" hidden="false" customHeight="false" outlineLevel="0" collapsed="false">
      <c r="A1902" s="26" t="n">
        <v>1900</v>
      </c>
      <c r="B1902" s="34" t="s">
        <v>2878</v>
      </c>
      <c r="C1902" s="28" t="s">
        <v>1531</v>
      </c>
      <c r="D1902" s="22"/>
      <c r="E1902" s="29"/>
      <c r="F1902" s="30" t="n">
        <f aca="false">E1902*D1902</f>
        <v>0</v>
      </c>
      <c r="G1902" s="31"/>
    </row>
    <row r="1903" customFormat="false" ht="12.75" hidden="false" customHeight="false" outlineLevel="0" collapsed="false">
      <c r="A1903" s="26" t="n">
        <v>1901</v>
      </c>
      <c r="B1903" s="34" t="s">
        <v>2879</v>
      </c>
      <c r="C1903" s="28" t="s">
        <v>2880</v>
      </c>
      <c r="D1903" s="22"/>
      <c r="E1903" s="29"/>
      <c r="F1903" s="30" t="n">
        <f aca="false">E1903*D1903</f>
        <v>0</v>
      </c>
      <c r="G1903" s="31"/>
    </row>
    <row r="1904" customFormat="false" ht="12.75" hidden="false" customHeight="false" outlineLevel="0" collapsed="false">
      <c r="A1904" s="26" t="n">
        <v>1902</v>
      </c>
      <c r="B1904" s="34" t="s">
        <v>2881</v>
      </c>
      <c r="C1904" s="28" t="s">
        <v>2475</v>
      </c>
      <c r="D1904" s="22"/>
      <c r="E1904" s="29"/>
      <c r="F1904" s="30" t="n">
        <f aca="false">E1904*D1904</f>
        <v>0</v>
      </c>
      <c r="G1904" s="31"/>
    </row>
    <row r="1905" customFormat="false" ht="12.75" hidden="false" customHeight="false" outlineLevel="0" collapsed="false">
      <c r="A1905" s="26" t="n">
        <v>1903</v>
      </c>
      <c r="B1905" s="34" t="s">
        <v>2882</v>
      </c>
      <c r="C1905" s="28" t="s">
        <v>2406</v>
      </c>
      <c r="D1905" s="22"/>
      <c r="E1905" s="29"/>
      <c r="F1905" s="30" t="n">
        <f aca="false">E1905*D1905</f>
        <v>0</v>
      </c>
      <c r="G1905" s="31"/>
    </row>
    <row r="1906" customFormat="false" ht="12.75" hidden="false" customHeight="false" outlineLevel="0" collapsed="false">
      <c r="A1906" s="26" t="n">
        <v>1904</v>
      </c>
      <c r="B1906" s="34" t="s">
        <v>2883</v>
      </c>
      <c r="C1906" s="28" t="s">
        <v>2880</v>
      </c>
      <c r="D1906" s="22"/>
      <c r="E1906" s="29"/>
      <c r="F1906" s="30" t="n">
        <f aca="false">E1906*D1906</f>
        <v>0</v>
      </c>
      <c r="G1906" s="31"/>
    </row>
    <row r="1907" customFormat="false" ht="12.75" hidden="false" customHeight="false" outlineLevel="0" collapsed="false">
      <c r="A1907" s="26" t="n">
        <v>1905</v>
      </c>
      <c r="B1907" s="34" t="s">
        <v>2884</v>
      </c>
      <c r="C1907" s="28" t="s">
        <v>2885</v>
      </c>
      <c r="D1907" s="22"/>
      <c r="E1907" s="29"/>
      <c r="F1907" s="30" t="n">
        <f aca="false">E1907*D1907</f>
        <v>0</v>
      </c>
      <c r="G1907" s="31"/>
    </row>
    <row r="1908" customFormat="false" ht="12.75" hidden="false" customHeight="false" outlineLevel="0" collapsed="false">
      <c r="A1908" s="26" t="n">
        <v>1906</v>
      </c>
      <c r="B1908" s="38" t="s">
        <v>2886</v>
      </c>
      <c r="C1908" s="28" t="s">
        <v>2887</v>
      </c>
      <c r="D1908" s="22"/>
      <c r="E1908" s="29"/>
      <c r="F1908" s="30" t="n">
        <f aca="false">E1908*D1908</f>
        <v>0</v>
      </c>
      <c r="G1908" s="31"/>
    </row>
    <row r="1909" customFormat="false" ht="12.75" hidden="false" customHeight="false" outlineLevel="0" collapsed="false">
      <c r="A1909" s="26" t="n">
        <v>1907</v>
      </c>
      <c r="B1909" s="34" t="s">
        <v>2888</v>
      </c>
      <c r="C1909" s="28" t="s">
        <v>2889</v>
      </c>
      <c r="D1909" s="22"/>
      <c r="E1909" s="29"/>
      <c r="F1909" s="30" t="n">
        <f aca="false">E1909*D1909</f>
        <v>0</v>
      </c>
      <c r="G1909" s="31"/>
    </row>
    <row r="1910" customFormat="false" ht="12.75" hidden="false" customHeight="false" outlineLevel="0" collapsed="false">
      <c r="A1910" s="26" t="n">
        <v>1908</v>
      </c>
      <c r="B1910" s="39" t="s">
        <v>2890</v>
      </c>
      <c r="C1910" s="33" t="s">
        <v>860</v>
      </c>
      <c r="D1910" s="22"/>
      <c r="E1910" s="29"/>
      <c r="F1910" s="30" t="n">
        <f aca="false">E1910*D1910</f>
        <v>0</v>
      </c>
      <c r="G1910" s="31"/>
    </row>
    <row r="1911" customFormat="false" ht="12.75" hidden="false" customHeight="false" outlineLevel="0" collapsed="false">
      <c r="A1911" s="26" t="n">
        <v>1909</v>
      </c>
      <c r="B1911" s="34" t="s">
        <v>2891</v>
      </c>
      <c r="C1911" s="28" t="s">
        <v>20</v>
      </c>
      <c r="D1911" s="22"/>
      <c r="E1911" s="29"/>
      <c r="F1911" s="30" t="n">
        <f aca="false">E1911*D1911</f>
        <v>0</v>
      </c>
      <c r="G1911" s="31"/>
    </row>
    <row r="1912" customFormat="false" ht="12.75" hidden="false" customHeight="false" outlineLevel="0" collapsed="false">
      <c r="A1912" s="26" t="n">
        <v>1910</v>
      </c>
      <c r="B1912" s="34" t="s">
        <v>2892</v>
      </c>
      <c r="C1912" s="28" t="s">
        <v>2785</v>
      </c>
      <c r="D1912" s="22"/>
      <c r="E1912" s="29"/>
      <c r="F1912" s="30" t="n">
        <f aca="false">E1912*D1912</f>
        <v>0</v>
      </c>
      <c r="G1912" s="31"/>
    </row>
    <row r="1913" customFormat="false" ht="12.75" hidden="false" customHeight="false" outlineLevel="0" collapsed="false">
      <c r="A1913" s="26" t="n">
        <v>1911</v>
      </c>
      <c r="B1913" s="34" t="s">
        <v>2893</v>
      </c>
      <c r="C1913" s="28" t="s">
        <v>2894</v>
      </c>
      <c r="D1913" s="22"/>
      <c r="E1913" s="29"/>
      <c r="F1913" s="30" t="n">
        <f aca="false">E1913*D1913</f>
        <v>0</v>
      </c>
      <c r="G1913" s="31"/>
    </row>
    <row r="1914" customFormat="false" ht="12.75" hidden="false" customHeight="false" outlineLevel="0" collapsed="false">
      <c r="A1914" s="26" t="n">
        <v>1912</v>
      </c>
      <c r="B1914" s="34" t="s">
        <v>2895</v>
      </c>
      <c r="C1914" s="28" t="s">
        <v>2896</v>
      </c>
      <c r="D1914" s="22"/>
      <c r="E1914" s="29"/>
      <c r="F1914" s="30" t="n">
        <f aca="false">E1914*D1914</f>
        <v>0</v>
      </c>
      <c r="G1914" s="31"/>
    </row>
    <row r="1915" customFormat="false" ht="12.75" hidden="false" customHeight="false" outlineLevel="0" collapsed="false">
      <c r="A1915" s="26" t="n">
        <v>1913</v>
      </c>
      <c r="B1915" s="34" t="s">
        <v>2897</v>
      </c>
      <c r="C1915" s="28" t="s">
        <v>2898</v>
      </c>
      <c r="D1915" s="22"/>
      <c r="E1915" s="29"/>
      <c r="F1915" s="30" t="n">
        <f aca="false">E1915*D1915</f>
        <v>0</v>
      </c>
      <c r="G1915" s="31"/>
    </row>
    <row r="1916" customFormat="false" ht="12.75" hidden="false" customHeight="false" outlineLevel="0" collapsed="false">
      <c r="A1916" s="26" t="n">
        <v>1914</v>
      </c>
      <c r="B1916" s="34" t="s">
        <v>2899</v>
      </c>
      <c r="C1916" s="28" t="s">
        <v>2900</v>
      </c>
      <c r="D1916" s="22"/>
      <c r="E1916" s="29"/>
      <c r="F1916" s="30" t="n">
        <f aca="false">E1916*D1916</f>
        <v>0</v>
      </c>
      <c r="G1916" s="31"/>
    </row>
    <row r="1917" customFormat="false" ht="12.75" hidden="false" customHeight="false" outlineLevel="0" collapsed="false">
      <c r="A1917" s="26" t="n">
        <v>1915</v>
      </c>
      <c r="B1917" s="34" t="s">
        <v>2901</v>
      </c>
      <c r="C1917" s="28" t="s">
        <v>2902</v>
      </c>
      <c r="D1917" s="22"/>
      <c r="E1917" s="29"/>
      <c r="F1917" s="30" t="n">
        <f aca="false">E1917*D1917</f>
        <v>0</v>
      </c>
      <c r="G1917" s="31"/>
    </row>
    <row r="1918" customFormat="false" ht="12.75" hidden="false" customHeight="false" outlineLevel="0" collapsed="false">
      <c r="A1918" s="26" t="n">
        <v>1916</v>
      </c>
      <c r="B1918" s="34" t="s">
        <v>2903</v>
      </c>
      <c r="C1918" s="28" t="s">
        <v>2904</v>
      </c>
      <c r="D1918" s="22"/>
      <c r="E1918" s="29"/>
      <c r="F1918" s="30" t="n">
        <f aca="false">E1918*D1918</f>
        <v>0</v>
      </c>
      <c r="G1918" s="31"/>
    </row>
    <row r="1919" customFormat="false" ht="12.75" hidden="false" customHeight="false" outlineLevel="0" collapsed="false">
      <c r="A1919" s="26" t="n">
        <v>1917</v>
      </c>
      <c r="B1919" s="34" t="s">
        <v>2905</v>
      </c>
      <c r="C1919" s="28" t="s">
        <v>2702</v>
      </c>
      <c r="D1919" s="22"/>
      <c r="E1919" s="29"/>
      <c r="F1919" s="30" t="n">
        <f aca="false">E1919*D1919</f>
        <v>0</v>
      </c>
      <c r="G1919" s="31"/>
    </row>
    <row r="1920" customFormat="false" ht="12.75" hidden="false" customHeight="false" outlineLevel="0" collapsed="false">
      <c r="A1920" s="26" t="n">
        <v>1918</v>
      </c>
      <c r="B1920" s="34" t="s">
        <v>2906</v>
      </c>
      <c r="C1920" s="28" t="s">
        <v>1788</v>
      </c>
      <c r="D1920" s="22"/>
      <c r="E1920" s="29"/>
      <c r="F1920" s="30" t="n">
        <f aca="false">E1920*D1920</f>
        <v>0</v>
      </c>
      <c r="G1920" s="31"/>
    </row>
    <row r="1921" customFormat="false" ht="12.75" hidden="false" customHeight="false" outlineLevel="0" collapsed="false">
      <c r="A1921" s="26" t="n">
        <v>1919</v>
      </c>
      <c r="B1921" s="34" t="s">
        <v>2907</v>
      </c>
      <c r="C1921" s="28" t="s">
        <v>2908</v>
      </c>
      <c r="D1921" s="22"/>
      <c r="E1921" s="29"/>
      <c r="F1921" s="30" t="n">
        <f aca="false">E1921*D1921</f>
        <v>0</v>
      </c>
      <c r="G1921" s="31"/>
    </row>
    <row r="1922" customFormat="false" ht="12.75" hidden="false" customHeight="false" outlineLevel="0" collapsed="false">
      <c r="A1922" s="26" t="n">
        <v>1920</v>
      </c>
      <c r="B1922" s="34" t="s">
        <v>2909</v>
      </c>
      <c r="C1922" s="28" t="s">
        <v>2910</v>
      </c>
      <c r="D1922" s="22"/>
      <c r="E1922" s="29"/>
      <c r="F1922" s="30" t="n">
        <f aca="false">E1922*D1922</f>
        <v>0</v>
      </c>
      <c r="G1922" s="31"/>
    </row>
    <row r="1923" customFormat="false" ht="12.75" hidden="false" customHeight="false" outlineLevel="0" collapsed="false">
      <c r="A1923" s="26" t="n">
        <v>1921</v>
      </c>
      <c r="B1923" s="34" t="s">
        <v>2911</v>
      </c>
      <c r="C1923" s="28" t="s">
        <v>2912</v>
      </c>
      <c r="D1923" s="22"/>
      <c r="E1923" s="29"/>
      <c r="F1923" s="30" t="n">
        <f aca="false">E1923*D1923</f>
        <v>0</v>
      </c>
      <c r="G1923" s="31"/>
    </row>
    <row r="1924" customFormat="false" ht="12.75" hidden="false" customHeight="false" outlineLevel="0" collapsed="false">
      <c r="A1924" s="26" t="n">
        <v>1922</v>
      </c>
      <c r="B1924" s="34" t="s">
        <v>2913</v>
      </c>
      <c r="C1924" s="28" t="s">
        <v>2912</v>
      </c>
      <c r="D1924" s="22"/>
      <c r="E1924" s="29"/>
      <c r="F1924" s="30" t="n">
        <f aca="false">E1924*D1924</f>
        <v>0</v>
      </c>
      <c r="G1924" s="31"/>
    </row>
    <row r="1925" customFormat="false" ht="12.75" hidden="false" customHeight="false" outlineLevel="0" collapsed="false">
      <c r="A1925" s="26" t="n">
        <v>1923</v>
      </c>
      <c r="B1925" s="34" t="s">
        <v>2914</v>
      </c>
      <c r="C1925" s="28" t="s">
        <v>2912</v>
      </c>
      <c r="D1925" s="22"/>
      <c r="E1925" s="29"/>
      <c r="F1925" s="30" t="n">
        <f aca="false">E1925*D1925</f>
        <v>0</v>
      </c>
      <c r="G1925" s="31"/>
    </row>
    <row r="1926" customFormat="false" ht="12.75" hidden="false" customHeight="false" outlineLevel="0" collapsed="false">
      <c r="A1926" s="26" t="n">
        <v>1924</v>
      </c>
      <c r="B1926" s="34" t="s">
        <v>2915</v>
      </c>
      <c r="C1926" s="28" t="s">
        <v>2912</v>
      </c>
      <c r="D1926" s="22"/>
      <c r="E1926" s="29"/>
      <c r="F1926" s="30" t="n">
        <f aca="false">E1926*D1926</f>
        <v>0</v>
      </c>
      <c r="G1926" s="31"/>
    </row>
    <row r="1927" customFormat="false" ht="12.75" hidden="false" customHeight="false" outlineLevel="0" collapsed="false">
      <c r="A1927" s="26" t="n">
        <v>1925</v>
      </c>
      <c r="B1927" s="34" t="s">
        <v>2916</v>
      </c>
      <c r="C1927" s="28" t="s">
        <v>868</v>
      </c>
      <c r="D1927" s="22"/>
      <c r="E1927" s="29"/>
      <c r="F1927" s="30" t="n">
        <f aca="false">E1927*D1927</f>
        <v>0</v>
      </c>
      <c r="G1927" s="31"/>
    </row>
    <row r="1928" customFormat="false" ht="12.75" hidden="false" customHeight="false" outlineLevel="0" collapsed="false">
      <c r="A1928" s="26" t="n">
        <v>1926</v>
      </c>
      <c r="B1928" s="34" t="s">
        <v>2917</v>
      </c>
      <c r="C1928" s="28" t="s">
        <v>1788</v>
      </c>
      <c r="D1928" s="22"/>
      <c r="E1928" s="29"/>
      <c r="F1928" s="30" t="n">
        <f aca="false">E1928*D1928</f>
        <v>0</v>
      </c>
      <c r="G1928" s="31"/>
    </row>
    <row r="1929" customFormat="false" ht="12.75" hidden="false" customHeight="false" outlineLevel="0" collapsed="false">
      <c r="A1929" s="26" t="n">
        <v>1927</v>
      </c>
      <c r="B1929" s="34" t="s">
        <v>2918</v>
      </c>
      <c r="C1929" s="28" t="s">
        <v>2919</v>
      </c>
      <c r="D1929" s="22"/>
      <c r="E1929" s="29"/>
      <c r="F1929" s="30" t="n">
        <f aca="false">E1929*D1929</f>
        <v>0</v>
      </c>
      <c r="G1929" s="31"/>
    </row>
    <row r="1930" customFormat="false" ht="12.75" hidden="false" customHeight="false" outlineLevel="0" collapsed="false">
      <c r="A1930" s="26" t="n">
        <v>1928</v>
      </c>
      <c r="B1930" s="34" t="s">
        <v>2920</v>
      </c>
      <c r="C1930" s="28" t="s">
        <v>961</v>
      </c>
      <c r="D1930" s="22"/>
      <c r="E1930" s="29"/>
      <c r="F1930" s="30" t="n">
        <f aca="false">E1930*D1930</f>
        <v>0</v>
      </c>
      <c r="G1930" s="31"/>
    </row>
    <row r="1931" customFormat="false" ht="12.75" hidden="false" customHeight="false" outlineLevel="0" collapsed="false">
      <c r="A1931" s="26" t="n">
        <v>1929</v>
      </c>
      <c r="B1931" s="34" t="s">
        <v>2921</v>
      </c>
      <c r="C1931" s="28" t="s">
        <v>2922</v>
      </c>
      <c r="D1931" s="22"/>
      <c r="E1931" s="29"/>
      <c r="F1931" s="30" t="n">
        <f aca="false">E1931*D1931</f>
        <v>0</v>
      </c>
      <c r="G1931" s="31"/>
    </row>
    <row r="1932" customFormat="false" ht="12.75" hidden="false" customHeight="false" outlineLevel="0" collapsed="false">
      <c r="A1932" s="26" t="n">
        <v>1930</v>
      </c>
      <c r="B1932" s="34" t="s">
        <v>2923</v>
      </c>
      <c r="C1932" s="28" t="s">
        <v>2924</v>
      </c>
      <c r="D1932" s="22"/>
      <c r="E1932" s="29"/>
      <c r="F1932" s="30" t="n">
        <f aca="false">E1932*D1932</f>
        <v>0</v>
      </c>
      <c r="G1932" s="31"/>
    </row>
    <row r="1933" customFormat="false" ht="12.75" hidden="false" customHeight="false" outlineLevel="0" collapsed="false">
      <c r="A1933" s="26" t="n">
        <v>1931</v>
      </c>
      <c r="B1933" s="34" t="s">
        <v>2925</v>
      </c>
      <c r="C1933" s="28" t="s">
        <v>865</v>
      </c>
      <c r="D1933" s="22"/>
      <c r="E1933" s="29"/>
      <c r="F1933" s="30" t="n">
        <f aca="false">E1933*D1933</f>
        <v>0</v>
      </c>
      <c r="G1933" s="31"/>
    </row>
    <row r="1934" customFormat="false" ht="12.75" hidden="false" customHeight="false" outlineLevel="0" collapsed="false">
      <c r="A1934" s="26" t="n">
        <v>1932</v>
      </c>
      <c r="B1934" s="39" t="s">
        <v>2926</v>
      </c>
      <c r="C1934" s="33" t="s">
        <v>2736</v>
      </c>
      <c r="D1934" s="22"/>
      <c r="E1934" s="29"/>
      <c r="F1934" s="30" t="n">
        <f aca="false">E1934*D1934</f>
        <v>0</v>
      </c>
      <c r="G1934" s="31"/>
    </row>
    <row r="1935" customFormat="false" ht="12.75" hidden="false" customHeight="false" outlineLevel="0" collapsed="false">
      <c r="A1935" s="26" t="n">
        <v>1933</v>
      </c>
      <c r="B1935" s="34" t="s">
        <v>2927</v>
      </c>
      <c r="C1935" s="28" t="s">
        <v>860</v>
      </c>
      <c r="D1935" s="22"/>
      <c r="E1935" s="29"/>
      <c r="F1935" s="30" t="n">
        <f aca="false">E1935*D1935</f>
        <v>0</v>
      </c>
      <c r="G1935" s="31"/>
    </row>
    <row r="1936" customFormat="false" ht="12.75" hidden="false" customHeight="false" outlineLevel="0" collapsed="false">
      <c r="A1936" s="26" t="n">
        <v>1934</v>
      </c>
      <c r="B1936" s="34" t="s">
        <v>2928</v>
      </c>
      <c r="C1936" s="28" t="s">
        <v>860</v>
      </c>
      <c r="D1936" s="22"/>
      <c r="E1936" s="29"/>
      <c r="F1936" s="30" t="n">
        <f aca="false">E1936*D1936</f>
        <v>0</v>
      </c>
      <c r="G1936" s="31"/>
    </row>
    <row r="1937" customFormat="false" ht="12.75" hidden="false" customHeight="false" outlineLevel="0" collapsed="false">
      <c r="A1937" s="26" t="n">
        <v>1935</v>
      </c>
      <c r="B1937" s="34" t="s">
        <v>2929</v>
      </c>
      <c r="C1937" s="28" t="s">
        <v>2090</v>
      </c>
      <c r="D1937" s="22"/>
      <c r="E1937" s="29"/>
      <c r="F1937" s="30" t="n">
        <f aca="false">E1937*D1937</f>
        <v>0</v>
      </c>
      <c r="G1937" s="31"/>
    </row>
    <row r="1938" customFormat="false" ht="12.75" hidden="false" customHeight="false" outlineLevel="0" collapsed="false">
      <c r="A1938" s="26" t="n">
        <v>1936</v>
      </c>
      <c r="B1938" s="34" t="s">
        <v>2930</v>
      </c>
      <c r="C1938" s="28" t="s">
        <v>860</v>
      </c>
      <c r="D1938" s="22"/>
      <c r="E1938" s="29"/>
      <c r="F1938" s="30" t="n">
        <f aca="false">E1938*D1938</f>
        <v>0</v>
      </c>
      <c r="G1938" s="31"/>
    </row>
    <row r="1939" customFormat="false" ht="12.75" hidden="false" customHeight="false" outlineLevel="0" collapsed="false">
      <c r="A1939" s="26" t="n">
        <v>1937</v>
      </c>
      <c r="B1939" s="34" t="s">
        <v>2931</v>
      </c>
      <c r="C1939" s="28" t="s">
        <v>1204</v>
      </c>
      <c r="D1939" s="22"/>
      <c r="E1939" s="29"/>
      <c r="F1939" s="30" t="n">
        <f aca="false">E1939*D1939</f>
        <v>0</v>
      </c>
      <c r="G1939" s="31"/>
    </row>
    <row r="1940" customFormat="false" ht="12.75" hidden="false" customHeight="false" outlineLevel="0" collapsed="false">
      <c r="A1940" s="26" t="n">
        <v>1938</v>
      </c>
      <c r="B1940" s="34" t="s">
        <v>2932</v>
      </c>
      <c r="C1940" s="28" t="s">
        <v>1836</v>
      </c>
      <c r="D1940" s="22"/>
      <c r="E1940" s="29"/>
      <c r="F1940" s="30" t="n">
        <f aca="false">E1940*D1940</f>
        <v>0</v>
      </c>
      <c r="G1940" s="31"/>
    </row>
    <row r="1941" customFormat="false" ht="12.75" hidden="false" customHeight="false" outlineLevel="0" collapsed="false">
      <c r="A1941" s="26" t="n">
        <v>1939</v>
      </c>
      <c r="B1941" s="34" t="s">
        <v>2933</v>
      </c>
      <c r="C1941" s="28" t="s">
        <v>2934</v>
      </c>
      <c r="D1941" s="22"/>
      <c r="E1941" s="29"/>
      <c r="F1941" s="30" t="n">
        <f aca="false">E1941*D1941</f>
        <v>0</v>
      </c>
      <c r="G1941" s="31"/>
    </row>
    <row r="1942" customFormat="false" ht="12.75" hidden="false" customHeight="false" outlineLevel="0" collapsed="false">
      <c r="A1942" s="26" t="n">
        <v>1940</v>
      </c>
      <c r="B1942" s="34" t="s">
        <v>2935</v>
      </c>
      <c r="C1942" s="28" t="s">
        <v>1334</v>
      </c>
      <c r="D1942" s="22"/>
      <c r="E1942" s="29"/>
      <c r="F1942" s="30" t="n">
        <f aca="false">E1942*D1942</f>
        <v>0</v>
      </c>
      <c r="G1942" s="31"/>
    </row>
    <row r="1943" customFormat="false" ht="12.75" hidden="false" customHeight="false" outlineLevel="0" collapsed="false">
      <c r="A1943" s="26" t="n">
        <v>1941</v>
      </c>
      <c r="B1943" s="34" t="s">
        <v>2936</v>
      </c>
      <c r="C1943" s="28" t="s">
        <v>868</v>
      </c>
      <c r="D1943" s="22"/>
      <c r="E1943" s="29"/>
      <c r="F1943" s="30" t="n">
        <f aca="false">E1943*D1943</f>
        <v>0</v>
      </c>
      <c r="G1943" s="31"/>
    </row>
    <row r="1944" customFormat="false" ht="12.75" hidden="false" customHeight="false" outlineLevel="0" collapsed="false">
      <c r="A1944" s="26" t="n">
        <v>1942</v>
      </c>
      <c r="B1944" s="34" t="s">
        <v>2937</v>
      </c>
      <c r="C1944" s="28" t="s">
        <v>2938</v>
      </c>
      <c r="D1944" s="22"/>
      <c r="E1944" s="29"/>
      <c r="F1944" s="30" t="n">
        <f aca="false">E1944*D1944</f>
        <v>0</v>
      </c>
      <c r="G1944" s="31"/>
    </row>
    <row r="1945" customFormat="false" ht="12.75" hidden="false" customHeight="false" outlineLevel="0" collapsed="false">
      <c r="A1945" s="26" t="n">
        <v>1943</v>
      </c>
      <c r="B1945" s="34" t="s">
        <v>2939</v>
      </c>
      <c r="C1945" s="28" t="s">
        <v>1403</v>
      </c>
      <c r="D1945" s="22"/>
      <c r="E1945" s="29"/>
      <c r="F1945" s="30" t="n">
        <f aca="false">E1945*D1945</f>
        <v>0</v>
      </c>
      <c r="G1945" s="31"/>
    </row>
    <row r="1946" customFormat="false" ht="12.75" hidden="false" customHeight="false" outlineLevel="0" collapsed="false">
      <c r="A1946" s="26" t="n">
        <v>1944</v>
      </c>
      <c r="B1946" s="39" t="s">
        <v>2940</v>
      </c>
      <c r="C1946" s="33" t="s">
        <v>1403</v>
      </c>
      <c r="D1946" s="22"/>
      <c r="E1946" s="29"/>
      <c r="F1946" s="30" t="n">
        <f aca="false">E1946*D1946</f>
        <v>0</v>
      </c>
      <c r="G1946" s="31"/>
    </row>
    <row r="1947" customFormat="false" ht="12.75" hidden="false" customHeight="false" outlineLevel="0" collapsed="false">
      <c r="A1947" s="26" t="n">
        <v>1945</v>
      </c>
      <c r="B1947" s="34" t="s">
        <v>2941</v>
      </c>
      <c r="C1947" s="28" t="s">
        <v>1403</v>
      </c>
      <c r="D1947" s="22"/>
      <c r="E1947" s="29"/>
      <c r="F1947" s="30" t="n">
        <f aca="false">E1947*D1947</f>
        <v>0</v>
      </c>
      <c r="G1947" s="31"/>
    </row>
    <row r="1948" customFormat="false" ht="12.75" hidden="false" customHeight="false" outlineLevel="0" collapsed="false">
      <c r="A1948" s="26" t="n">
        <v>1946</v>
      </c>
      <c r="B1948" s="34" t="s">
        <v>2942</v>
      </c>
      <c r="C1948" s="28" t="s">
        <v>1403</v>
      </c>
      <c r="D1948" s="22"/>
      <c r="E1948" s="29"/>
      <c r="F1948" s="30" t="n">
        <f aca="false">E1948*D1948</f>
        <v>0</v>
      </c>
      <c r="G1948" s="31"/>
    </row>
    <row r="1949" customFormat="false" ht="12.75" hidden="false" customHeight="false" outlineLevel="0" collapsed="false">
      <c r="A1949" s="26" t="n">
        <v>1947</v>
      </c>
      <c r="B1949" s="34" t="s">
        <v>2943</v>
      </c>
      <c r="C1949" s="28" t="s">
        <v>2944</v>
      </c>
      <c r="D1949" s="22"/>
      <c r="E1949" s="29"/>
      <c r="F1949" s="30" t="n">
        <f aca="false">E1949*D1949</f>
        <v>0</v>
      </c>
      <c r="G1949" s="31"/>
    </row>
    <row r="1950" customFormat="false" ht="12.75" hidden="false" customHeight="false" outlineLevel="0" collapsed="false">
      <c r="A1950" s="26" t="n">
        <v>1948</v>
      </c>
      <c r="B1950" s="34" t="s">
        <v>2945</v>
      </c>
      <c r="C1950" s="28" t="s">
        <v>860</v>
      </c>
      <c r="D1950" s="22"/>
      <c r="E1950" s="29"/>
      <c r="F1950" s="30" t="n">
        <f aca="false">E1950*D1950</f>
        <v>0</v>
      </c>
      <c r="G1950" s="31"/>
    </row>
    <row r="1951" customFormat="false" ht="12.75" hidden="false" customHeight="false" outlineLevel="0" collapsed="false">
      <c r="A1951" s="26" t="n">
        <v>1949</v>
      </c>
      <c r="B1951" s="34" t="s">
        <v>2946</v>
      </c>
      <c r="C1951" s="28" t="s">
        <v>21</v>
      </c>
      <c r="D1951" s="22"/>
      <c r="E1951" s="29"/>
      <c r="F1951" s="30" t="n">
        <f aca="false">E1951*D1951</f>
        <v>0</v>
      </c>
      <c r="G1951" s="31"/>
    </row>
    <row r="1952" customFormat="false" ht="12.75" hidden="false" customHeight="false" outlineLevel="0" collapsed="false">
      <c r="A1952" s="26" t="n">
        <v>1950</v>
      </c>
      <c r="B1952" s="34" t="s">
        <v>2947</v>
      </c>
      <c r="C1952" s="28" t="s">
        <v>2352</v>
      </c>
      <c r="D1952" s="22"/>
      <c r="E1952" s="29"/>
      <c r="F1952" s="30" t="n">
        <f aca="false">E1952*D1952</f>
        <v>0</v>
      </c>
      <c r="G1952" s="31"/>
    </row>
    <row r="1953" customFormat="false" ht="12.75" hidden="false" customHeight="false" outlineLevel="0" collapsed="false">
      <c r="A1953" s="26" t="n">
        <v>1951</v>
      </c>
      <c r="B1953" s="34" t="s">
        <v>2948</v>
      </c>
      <c r="C1953" s="28" t="s">
        <v>1978</v>
      </c>
      <c r="D1953" s="22"/>
      <c r="E1953" s="29"/>
      <c r="F1953" s="30" t="n">
        <f aca="false">E1953*D1953</f>
        <v>0</v>
      </c>
      <c r="G1953" s="31"/>
    </row>
    <row r="1954" customFormat="false" ht="12.75" hidden="false" customHeight="false" outlineLevel="0" collapsed="false">
      <c r="A1954" s="26" t="n">
        <v>1952</v>
      </c>
      <c r="B1954" s="34" t="s">
        <v>2949</v>
      </c>
      <c r="C1954" s="28" t="s">
        <v>1978</v>
      </c>
      <c r="D1954" s="22"/>
      <c r="E1954" s="29"/>
      <c r="F1954" s="30" t="n">
        <f aca="false">E1954*D1954</f>
        <v>0</v>
      </c>
      <c r="G1954" s="31"/>
    </row>
    <row r="1955" customFormat="false" ht="12.75" hidden="false" customHeight="false" outlineLevel="0" collapsed="false">
      <c r="A1955" s="26" t="n">
        <v>1953</v>
      </c>
      <c r="B1955" s="34" t="s">
        <v>2950</v>
      </c>
      <c r="C1955" s="28" t="s">
        <v>860</v>
      </c>
      <c r="D1955" s="22"/>
      <c r="E1955" s="29"/>
      <c r="F1955" s="30" t="n">
        <f aca="false">E1955*D1955</f>
        <v>0</v>
      </c>
      <c r="G1955" s="31"/>
    </row>
    <row r="1956" customFormat="false" ht="12.75" hidden="false" customHeight="false" outlineLevel="0" collapsed="false">
      <c r="A1956" s="26" t="n">
        <v>1954</v>
      </c>
      <c r="B1956" s="34" t="s">
        <v>2951</v>
      </c>
      <c r="C1956" s="28" t="s">
        <v>860</v>
      </c>
      <c r="D1956" s="22"/>
      <c r="E1956" s="29"/>
      <c r="F1956" s="30" t="n">
        <f aca="false">E1956*D1956</f>
        <v>0</v>
      </c>
      <c r="G1956" s="31"/>
    </row>
    <row r="1957" customFormat="false" ht="12.75" hidden="false" customHeight="false" outlineLevel="0" collapsed="false">
      <c r="A1957" s="26" t="n">
        <v>1955</v>
      </c>
      <c r="B1957" s="34" t="s">
        <v>2952</v>
      </c>
      <c r="C1957" s="28" t="s">
        <v>860</v>
      </c>
      <c r="D1957" s="22"/>
      <c r="E1957" s="29"/>
      <c r="F1957" s="30" t="n">
        <f aca="false">E1957*D1957</f>
        <v>0</v>
      </c>
      <c r="G1957" s="31"/>
    </row>
    <row r="1958" customFormat="false" ht="12.75" hidden="false" customHeight="false" outlineLevel="0" collapsed="false">
      <c r="A1958" s="26" t="n">
        <v>1956</v>
      </c>
      <c r="B1958" s="34" t="s">
        <v>2953</v>
      </c>
      <c r="C1958" s="28" t="s">
        <v>288</v>
      </c>
      <c r="D1958" s="22"/>
      <c r="E1958" s="29"/>
      <c r="F1958" s="30" t="n">
        <f aca="false">E1958*D1958</f>
        <v>0</v>
      </c>
      <c r="G1958" s="31"/>
    </row>
    <row r="1959" customFormat="false" ht="12.75" hidden="false" customHeight="false" outlineLevel="0" collapsed="false">
      <c r="A1959" s="26" t="n">
        <v>1957</v>
      </c>
      <c r="B1959" s="34" t="s">
        <v>2954</v>
      </c>
      <c r="C1959" s="28" t="s">
        <v>25</v>
      </c>
      <c r="D1959" s="22"/>
      <c r="E1959" s="29"/>
      <c r="F1959" s="30" t="n">
        <f aca="false">E1959*D1959</f>
        <v>0</v>
      </c>
      <c r="G1959" s="31"/>
    </row>
    <row r="1960" customFormat="false" ht="12.75" hidden="false" customHeight="false" outlineLevel="0" collapsed="false">
      <c r="A1960" s="26" t="n">
        <v>1958</v>
      </c>
      <c r="B1960" s="34" t="s">
        <v>2955</v>
      </c>
      <c r="C1960" s="28" t="s">
        <v>876</v>
      </c>
      <c r="D1960" s="22"/>
      <c r="E1960" s="29"/>
      <c r="F1960" s="30" t="n">
        <f aca="false">E1960*D1960</f>
        <v>0</v>
      </c>
      <c r="G1960" s="31"/>
    </row>
    <row r="1961" customFormat="false" ht="12.75" hidden="false" customHeight="false" outlineLevel="0" collapsed="false">
      <c r="A1961" s="26" t="n">
        <v>1959</v>
      </c>
      <c r="B1961" s="34" t="s">
        <v>2956</v>
      </c>
      <c r="C1961" s="28" t="s">
        <v>2957</v>
      </c>
      <c r="D1961" s="22"/>
      <c r="E1961" s="29"/>
      <c r="F1961" s="30" t="n">
        <f aca="false">E1961*D1961</f>
        <v>0</v>
      </c>
      <c r="G1961" s="31"/>
    </row>
    <row r="1962" customFormat="false" ht="12.75" hidden="false" customHeight="false" outlineLevel="0" collapsed="false">
      <c r="A1962" s="26" t="n">
        <v>1960</v>
      </c>
      <c r="B1962" s="34" t="s">
        <v>2958</v>
      </c>
      <c r="C1962" s="28" t="s">
        <v>1200</v>
      </c>
      <c r="D1962" s="22"/>
      <c r="E1962" s="29"/>
      <c r="F1962" s="30" t="n">
        <f aca="false">E1962*D1962</f>
        <v>0</v>
      </c>
      <c r="G1962" s="31"/>
    </row>
    <row r="1963" customFormat="false" ht="12.75" hidden="false" customHeight="false" outlineLevel="0" collapsed="false">
      <c r="A1963" s="26" t="n">
        <v>1961</v>
      </c>
      <c r="B1963" s="34" t="s">
        <v>2959</v>
      </c>
      <c r="C1963" s="28" t="s">
        <v>1200</v>
      </c>
      <c r="D1963" s="22"/>
      <c r="E1963" s="29"/>
      <c r="F1963" s="30" t="n">
        <f aca="false">E1963*D1963</f>
        <v>0</v>
      </c>
      <c r="G1963" s="31"/>
    </row>
    <row r="1964" customFormat="false" ht="12.75" hidden="false" customHeight="false" outlineLevel="0" collapsed="false">
      <c r="A1964" s="26" t="n">
        <v>1962</v>
      </c>
      <c r="B1964" s="34" t="s">
        <v>2960</v>
      </c>
      <c r="C1964" s="28" t="s">
        <v>2961</v>
      </c>
      <c r="D1964" s="22"/>
      <c r="E1964" s="29"/>
      <c r="F1964" s="30" t="n">
        <f aca="false">E1964*D1964</f>
        <v>0</v>
      </c>
      <c r="G1964" s="31"/>
    </row>
    <row r="1965" customFormat="false" ht="25.5" hidden="false" customHeight="false" outlineLevel="0" collapsed="false">
      <c r="A1965" s="26" t="n">
        <v>1963</v>
      </c>
      <c r="B1965" s="34" t="s">
        <v>2962</v>
      </c>
      <c r="C1965" s="28" t="s">
        <v>1202</v>
      </c>
      <c r="D1965" s="22"/>
      <c r="E1965" s="29"/>
      <c r="F1965" s="30" t="n">
        <f aca="false">E1965*D1965</f>
        <v>0</v>
      </c>
      <c r="G1965" s="31"/>
    </row>
    <row r="1966" customFormat="false" ht="12.75" hidden="false" customHeight="false" outlineLevel="0" collapsed="false">
      <c r="A1966" s="26" t="n">
        <v>1964</v>
      </c>
      <c r="B1966" s="34" t="s">
        <v>2963</v>
      </c>
      <c r="C1966" s="28" t="s">
        <v>2378</v>
      </c>
      <c r="D1966" s="22"/>
      <c r="E1966" s="29"/>
      <c r="F1966" s="30" t="n">
        <f aca="false">E1966*D1966</f>
        <v>0</v>
      </c>
      <c r="G1966" s="31"/>
    </row>
    <row r="1967" customFormat="false" ht="12.75" hidden="false" customHeight="false" outlineLevel="0" collapsed="false">
      <c r="A1967" s="26" t="n">
        <v>1965</v>
      </c>
      <c r="B1967" s="34" t="s">
        <v>2964</v>
      </c>
      <c r="C1967" s="28" t="s">
        <v>2378</v>
      </c>
      <c r="D1967" s="22"/>
      <c r="E1967" s="29"/>
      <c r="F1967" s="30" t="n">
        <f aca="false">E1967*D1967</f>
        <v>0</v>
      </c>
      <c r="G1967" s="31"/>
    </row>
    <row r="1968" customFormat="false" ht="12.75" hidden="false" customHeight="false" outlineLevel="0" collapsed="false">
      <c r="A1968" s="26" t="n">
        <v>1966</v>
      </c>
      <c r="B1968" s="34" t="s">
        <v>2965</v>
      </c>
      <c r="C1968" s="28" t="s">
        <v>2966</v>
      </c>
      <c r="D1968" s="22"/>
      <c r="E1968" s="29"/>
      <c r="F1968" s="30" t="n">
        <f aca="false">E1968*D1968</f>
        <v>0</v>
      </c>
      <c r="G1968" s="31"/>
    </row>
    <row r="1969" customFormat="false" ht="12.75" hidden="false" customHeight="false" outlineLevel="0" collapsed="false">
      <c r="A1969" s="26" t="n">
        <v>1967</v>
      </c>
      <c r="B1969" s="34" t="s">
        <v>2967</v>
      </c>
      <c r="C1969" s="28" t="s">
        <v>2968</v>
      </c>
      <c r="D1969" s="22"/>
      <c r="E1969" s="29"/>
      <c r="F1969" s="30" t="n">
        <f aca="false">E1969*D1969</f>
        <v>0</v>
      </c>
      <c r="G1969" s="31"/>
    </row>
    <row r="1970" customFormat="false" ht="12.75" hidden="false" customHeight="false" outlineLevel="0" collapsed="false">
      <c r="A1970" s="26" t="n">
        <v>1968</v>
      </c>
      <c r="B1970" s="34" t="s">
        <v>2969</v>
      </c>
      <c r="C1970" s="28" t="s">
        <v>2968</v>
      </c>
      <c r="D1970" s="22"/>
      <c r="E1970" s="29"/>
      <c r="F1970" s="30" t="n">
        <f aca="false">E1970*D1970</f>
        <v>0</v>
      </c>
      <c r="G1970" s="31"/>
    </row>
    <row r="1971" customFormat="false" ht="12.75" hidden="false" customHeight="false" outlineLevel="0" collapsed="false">
      <c r="A1971" s="26" t="n">
        <v>1969</v>
      </c>
      <c r="B1971" s="34" t="s">
        <v>2970</v>
      </c>
      <c r="C1971" s="28" t="s">
        <v>25</v>
      </c>
      <c r="D1971" s="22"/>
      <c r="E1971" s="29"/>
      <c r="F1971" s="30" t="n">
        <f aca="false">E1971*D1971</f>
        <v>0</v>
      </c>
      <c r="G1971" s="31"/>
    </row>
    <row r="1972" customFormat="false" ht="12.75" hidden="false" customHeight="false" outlineLevel="0" collapsed="false">
      <c r="A1972" s="26" t="n">
        <v>1970</v>
      </c>
      <c r="B1972" s="34" t="s">
        <v>2971</v>
      </c>
      <c r="C1972" s="28" t="s">
        <v>1742</v>
      </c>
      <c r="D1972" s="22"/>
      <c r="E1972" s="29"/>
      <c r="F1972" s="30" t="n">
        <f aca="false">E1972*D1972</f>
        <v>0</v>
      </c>
      <c r="G1972" s="31"/>
    </row>
    <row r="1973" customFormat="false" ht="12.75" hidden="false" customHeight="false" outlineLevel="0" collapsed="false">
      <c r="A1973" s="26" t="n">
        <v>1971</v>
      </c>
      <c r="B1973" s="39" t="s">
        <v>2972</v>
      </c>
      <c r="C1973" s="33" t="s">
        <v>2312</v>
      </c>
      <c r="D1973" s="22"/>
      <c r="E1973" s="29"/>
      <c r="F1973" s="30" t="n">
        <f aca="false">E1973*D1973</f>
        <v>0</v>
      </c>
      <c r="G1973" s="31"/>
    </row>
    <row r="1974" customFormat="false" ht="12.75" hidden="false" customHeight="false" outlineLevel="0" collapsed="false">
      <c r="A1974" s="26" t="n">
        <v>1972</v>
      </c>
      <c r="B1974" s="34" t="s">
        <v>2973</v>
      </c>
      <c r="C1974" s="28" t="s">
        <v>1742</v>
      </c>
      <c r="D1974" s="22"/>
      <c r="E1974" s="29"/>
      <c r="F1974" s="30" t="n">
        <f aca="false">E1974*D1974</f>
        <v>0</v>
      </c>
      <c r="G1974" s="31"/>
    </row>
    <row r="1975" customFormat="false" ht="12.75" hidden="false" customHeight="false" outlineLevel="0" collapsed="false">
      <c r="A1975" s="26" t="n">
        <v>1973</v>
      </c>
      <c r="B1975" s="34" t="s">
        <v>2974</v>
      </c>
      <c r="C1975" s="28" t="s">
        <v>860</v>
      </c>
      <c r="D1975" s="22"/>
      <c r="E1975" s="29"/>
      <c r="F1975" s="30" t="n">
        <f aca="false">E1975*D1975</f>
        <v>0</v>
      </c>
      <c r="G1975" s="31"/>
    </row>
    <row r="1976" customFormat="false" ht="12.75" hidden="false" customHeight="false" outlineLevel="0" collapsed="false">
      <c r="A1976" s="26" t="n">
        <v>1974</v>
      </c>
      <c r="B1976" s="34" t="s">
        <v>2975</v>
      </c>
      <c r="C1976" s="28" t="s">
        <v>2976</v>
      </c>
      <c r="D1976" s="22"/>
      <c r="E1976" s="29"/>
      <c r="F1976" s="30" t="n">
        <f aca="false">E1976*D1976</f>
        <v>0</v>
      </c>
      <c r="G1976" s="31"/>
    </row>
    <row r="1977" customFormat="false" ht="12.75" hidden="false" customHeight="false" outlineLevel="0" collapsed="false">
      <c r="A1977" s="26" t="n">
        <v>1975</v>
      </c>
      <c r="B1977" s="34" t="s">
        <v>2977</v>
      </c>
      <c r="C1977" s="28" t="s">
        <v>2976</v>
      </c>
      <c r="D1977" s="22"/>
      <c r="E1977" s="29"/>
      <c r="F1977" s="30" t="n">
        <f aca="false">E1977*D1977</f>
        <v>0</v>
      </c>
      <c r="G1977" s="31"/>
    </row>
    <row r="1978" customFormat="false" ht="12.75" hidden="false" customHeight="false" outlineLevel="0" collapsed="false">
      <c r="A1978" s="26" t="n">
        <v>1976</v>
      </c>
      <c r="B1978" s="34" t="s">
        <v>2978</v>
      </c>
      <c r="C1978" s="28" t="s">
        <v>2979</v>
      </c>
      <c r="D1978" s="22"/>
      <c r="E1978" s="29"/>
      <c r="F1978" s="30" t="n">
        <f aca="false">E1978*D1978</f>
        <v>0</v>
      </c>
      <c r="G1978" s="31"/>
    </row>
    <row r="1979" customFormat="false" ht="12.75" hidden="false" customHeight="false" outlineLevel="0" collapsed="false">
      <c r="A1979" s="26" t="n">
        <v>1977</v>
      </c>
      <c r="B1979" s="34" t="s">
        <v>2980</v>
      </c>
      <c r="C1979" s="28" t="s">
        <v>2981</v>
      </c>
      <c r="D1979" s="22"/>
      <c r="E1979" s="29"/>
      <c r="F1979" s="30" t="n">
        <f aca="false">E1979*D1979</f>
        <v>0</v>
      </c>
      <c r="G1979" s="31"/>
    </row>
    <row r="1980" customFormat="false" ht="12.75" hidden="false" customHeight="false" outlineLevel="0" collapsed="false">
      <c r="A1980" s="26" t="n">
        <v>1978</v>
      </c>
      <c r="B1980" s="34" t="s">
        <v>2982</v>
      </c>
      <c r="C1980" s="28" t="s">
        <v>2983</v>
      </c>
      <c r="D1980" s="22"/>
      <c r="E1980" s="29"/>
      <c r="F1980" s="30" t="n">
        <f aca="false">E1980*D1980</f>
        <v>0</v>
      </c>
      <c r="G1980" s="31"/>
    </row>
    <row r="1981" customFormat="false" ht="12.75" hidden="false" customHeight="false" outlineLevel="0" collapsed="false">
      <c r="A1981" s="26" t="n">
        <v>1979</v>
      </c>
      <c r="B1981" s="34" t="s">
        <v>2984</v>
      </c>
      <c r="C1981" s="28" t="s">
        <v>868</v>
      </c>
      <c r="D1981" s="22"/>
      <c r="E1981" s="29"/>
      <c r="F1981" s="30" t="n">
        <f aca="false">E1981*D1981</f>
        <v>0</v>
      </c>
      <c r="G1981" s="31"/>
    </row>
    <row r="1982" customFormat="false" ht="12.75" hidden="false" customHeight="false" outlineLevel="0" collapsed="false">
      <c r="A1982" s="26" t="n">
        <v>1980</v>
      </c>
      <c r="B1982" s="34" t="s">
        <v>2985</v>
      </c>
      <c r="C1982" s="28" t="s">
        <v>1847</v>
      </c>
      <c r="D1982" s="22"/>
      <c r="E1982" s="29"/>
      <c r="F1982" s="30" t="n">
        <f aca="false">E1982*D1982</f>
        <v>0</v>
      </c>
      <c r="G1982" s="31"/>
    </row>
    <row r="1983" customFormat="false" ht="12.75" hidden="false" customHeight="false" outlineLevel="0" collapsed="false">
      <c r="A1983" s="26" t="n">
        <v>1981</v>
      </c>
      <c r="B1983" s="34" t="s">
        <v>2986</v>
      </c>
      <c r="C1983" s="28" t="s">
        <v>2987</v>
      </c>
      <c r="D1983" s="22"/>
      <c r="E1983" s="29"/>
      <c r="F1983" s="30" t="n">
        <f aca="false">E1983*D1983</f>
        <v>0</v>
      </c>
      <c r="G1983" s="31"/>
    </row>
    <row r="1984" customFormat="false" ht="12.75" hidden="false" customHeight="false" outlineLevel="0" collapsed="false">
      <c r="A1984" s="26" t="n">
        <v>1982</v>
      </c>
      <c r="B1984" s="34" t="s">
        <v>2988</v>
      </c>
      <c r="C1984" s="28" t="s">
        <v>2848</v>
      </c>
      <c r="D1984" s="22"/>
      <c r="E1984" s="29"/>
      <c r="F1984" s="30" t="n">
        <f aca="false">E1984*D1984</f>
        <v>0</v>
      </c>
      <c r="G1984" s="31"/>
    </row>
    <row r="1985" customFormat="false" ht="12.75" hidden="false" customHeight="false" outlineLevel="0" collapsed="false">
      <c r="A1985" s="26" t="n">
        <v>1983</v>
      </c>
      <c r="B1985" s="39" t="s">
        <v>2989</v>
      </c>
      <c r="C1985" s="33" t="s">
        <v>2376</v>
      </c>
      <c r="D1985" s="22"/>
      <c r="E1985" s="29"/>
      <c r="F1985" s="30" t="n">
        <f aca="false">E1985*D1985</f>
        <v>0</v>
      </c>
      <c r="G1985" s="31" t="s">
        <v>2377</v>
      </c>
    </row>
    <row r="1986" customFormat="false" ht="12.75" hidden="false" customHeight="false" outlineLevel="0" collapsed="false">
      <c r="A1986" s="26" t="n">
        <v>1984</v>
      </c>
      <c r="B1986" s="34" t="s">
        <v>2990</v>
      </c>
      <c r="C1986" s="28" t="s">
        <v>2352</v>
      </c>
      <c r="D1986" s="22"/>
      <c r="E1986" s="29"/>
      <c r="F1986" s="30" t="n">
        <f aca="false">E1986*D1986</f>
        <v>0</v>
      </c>
      <c r="G1986" s="31"/>
    </row>
    <row r="1987" customFormat="false" ht="12.75" hidden="false" customHeight="false" outlineLevel="0" collapsed="false">
      <c r="A1987" s="26" t="n">
        <v>1985</v>
      </c>
      <c r="B1987" s="34" t="s">
        <v>2991</v>
      </c>
      <c r="C1987" s="28" t="s">
        <v>2992</v>
      </c>
      <c r="D1987" s="22"/>
      <c r="E1987" s="29"/>
      <c r="F1987" s="30" t="n">
        <f aca="false">E1987*D1987</f>
        <v>0</v>
      </c>
      <c r="G1987" s="31"/>
    </row>
    <row r="1988" customFormat="false" ht="12.75" hidden="false" customHeight="false" outlineLevel="0" collapsed="false">
      <c r="A1988" s="26" t="n">
        <v>1986</v>
      </c>
      <c r="B1988" s="34" t="s">
        <v>2993</v>
      </c>
      <c r="C1988" s="28" t="s">
        <v>2992</v>
      </c>
      <c r="D1988" s="22"/>
      <c r="E1988" s="29"/>
      <c r="F1988" s="30" t="n">
        <f aca="false">E1988*D1988</f>
        <v>0</v>
      </c>
      <c r="G1988" s="31"/>
    </row>
    <row r="1989" customFormat="false" ht="12.75" hidden="false" customHeight="false" outlineLevel="0" collapsed="false">
      <c r="A1989" s="26" t="n">
        <v>1987</v>
      </c>
      <c r="B1989" s="34" t="s">
        <v>2994</v>
      </c>
      <c r="C1989" s="28" t="s">
        <v>2995</v>
      </c>
      <c r="D1989" s="22"/>
      <c r="E1989" s="29"/>
      <c r="F1989" s="30" t="n">
        <f aca="false">E1989*D1989</f>
        <v>0</v>
      </c>
      <c r="G1989" s="31"/>
    </row>
    <row r="1990" customFormat="false" ht="12.75" hidden="false" customHeight="false" outlineLevel="0" collapsed="false">
      <c r="A1990" s="26" t="n">
        <v>1988</v>
      </c>
      <c r="B1990" s="34" t="s">
        <v>2996</v>
      </c>
      <c r="C1990" s="28" t="s">
        <v>2997</v>
      </c>
      <c r="D1990" s="22"/>
      <c r="E1990" s="29"/>
      <c r="F1990" s="30" t="n">
        <f aca="false">E1990*D1990</f>
        <v>0</v>
      </c>
      <c r="G1990" s="31"/>
    </row>
    <row r="1991" customFormat="false" ht="25.5" hidden="false" customHeight="false" outlineLevel="0" collapsed="false">
      <c r="A1991" s="26" t="n">
        <v>1989</v>
      </c>
      <c r="B1991" s="34" t="s">
        <v>2643</v>
      </c>
      <c r="C1991" s="28" t="s">
        <v>2998</v>
      </c>
      <c r="D1991" s="22"/>
      <c r="E1991" s="29"/>
      <c r="F1991" s="30" t="n">
        <f aca="false">E1991*D1991</f>
        <v>0</v>
      </c>
      <c r="G1991" s="31"/>
    </row>
    <row r="1992" customFormat="false" ht="12.75" hidden="false" customHeight="false" outlineLevel="0" collapsed="false">
      <c r="A1992" s="26" t="n">
        <v>1990</v>
      </c>
      <c r="B1992" s="34" t="s">
        <v>2999</v>
      </c>
      <c r="C1992" s="28" t="s">
        <v>2312</v>
      </c>
      <c r="D1992" s="22"/>
      <c r="E1992" s="29"/>
      <c r="F1992" s="30" t="n">
        <f aca="false">E1992*D1992</f>
        <v>0</v>
      </c>
      <c r="G1992" s="31"/>
    </row>
    <row r="1993" customFormat="false" ht="12.75" hidden="false" customHeight="false" outlineLevel="0" collapsed="false">
      <c r="A1993" s="26" t="n">
        <v>1991</v>
      </c>
      <c r="B1993" s="34" t="s">
        <v>3000</v>
      </c>
      <c r="C1993" s="28" t="s">
        <v>2885</v>
      </c>
      <c r="D1993" s="22"/>
      <c r="E1993" s="29"/>
      <c r="F1993" s="30" t="n">
        <f aca="false">E1993*D1993</f>
        <v>0</v>
      </c>
      <c r="G1993" s="31"/>
    </row>
    <row r="1994" customFormat="false" ht="25.5" hidden="false" customHeight="false" outlineLevel="0" collapsed="false">
      <c r="A1994" s="26" t="n">
        <v>1992</v>
      </c>
      <c r="B1994" s="34" t="s">
        <v>3001</v>
      </c>
      <c r="C1994" s="28" t="s">
        <v>3002</v>
      </c>
      <c r="D1994" s="22"/>
      <c r="E1994" s="29"/>
      <c r="F1994" s="30" t="n">
        <f aca="false">E1994*D1994</f>
        <v>0</v>
      </c>
      <c r="G1994" s="31"/>
    </row>
    <row r="1995" customFormat="false" ht="12.75" hidden="false" customHeight="false" outlineLevel="0" collapsed="false">
      <c r="A1995" s="26" t="n">
        <v>1993</v>
      </c>
      <c r="B1995" s="34" t="s">
        <v>3003</v>
      </c>
      <c r="C1995" s="28" t="s">
        <v>868</v>
      </c>
      <c r="D1995" s="22"/>
      <c r="E1995" s="29"/>
      <c r="F1995" s="30" t="n">
        <f aca="false">E1995*D1995</f>
        <v>0</v>
      </c>
      <c r="G1995" s="31"/>
    </row>
    <row r="1996" customFormat="false" ht="12.75" hidden="false" customHeight="false" outlineLevel="0" collapsed="false">
      <c r="A1996" s="26" t="n">
        <v>1994</v>
      </c>
      <c r="B1996" s="34" t="s">
        <v>3004</v>
      </c>
      <c r="C1996" s="28" t="s">
        <v>1742</v>
      </c>
      <c r="D1996" s="22"/>
      <c r="E1996" s="29"/>
      <c r="F1996" s="30" t="n">
        <f aca="false">E1996*D1996</f>
        <v>0</v>
      </c>
      <c r="G1996" s="31"/>
    </row>
    <row r="1997" customFormat="false" ht="12.75" hidden="false" customHeight="false" outlineLevel="0" collapsed="false">
      <c r="A1997" s="26" t="n">
        <v>1995</v>
      </c>
      <c r="B1997" s="34" t="s">
        <v>3005</v>
      </c>
      <c r="C1997" s="28" t="s">
        <v>2748</v>
      </c>
      <c r="D1997" s="22"/>
      <c r="E1997" s="29"/>
      <c r="F1997" s="30" t="n">
        <f aca="false">E1997*D1997</f>
        <v>0</v>
      </c>
      <c r="G1997" s="31"/>
    </row>
    <row r="1998" customFormat="false" ht="12.75" hidden="false" customHeight="false" outlineLevel="0" collapsed="false">
      <c r="A1998" s="26" t="n">
        <v>1996</v>
      </c>
      <c r="B1998" s="34" t="s">
        <v>3006</v>
      </c>
      <c r="C1998" s="28" t="s">
        <v>1847</v>
      </c>
      <c r="D1998" s="22"/>
      <c r="E1998" s="29"/>
      <c r="F1998" s="30" t="n">
        <f aca="false">E1998*D1998</f>
        <v>0</v>
      </c>
      <c r="G1998" s="31"/>
    </row>
    <row r="1999" customFormat="false" ht="12.75" hidden="false" customHeight="false" outlineLevel="0" collapsed="false">
      <c r="A1999" s="26" t="n">
        <v>1997</v>
      </c>
      <c r="B1999" s="34" t="s">
        <v>3007</v>
      </c>
      <c r="C1999" s="28" t="s">
        <v>1403</v>
      </c>
      <c r="D1999" s="22"/>
      <c r="E1999" s="29"/>
      <c r="F1999" s="30" t="n">
        <f aca="false">E1999*D1999</f>
        <v>0</v>
      </c>
      <c r="G1999" s="31"/>
    </row>
    <row r="2000" customFormat="false" ht="12.75" hidden="false" customHeight="false" outlineLevel="0" collapsed="false">
      <c r="A2000" s="26" t="n">
        <v>1998</v>
      </c>
      <c r="B2000" s="34" t="s">
        <v>3008</v>
      </c>
      <c r="C2000" s="28" t="s">
        <v>1403</v>
      </c>
      <c r="D2000" s="22"/>
      <c r="E2000" s="29"/>
      <c r="F2000" s="30" t="n">
        <f aca="false">E2000*D2000</f>
        <v>0</v>
      </c>
      <c r="G2000" s="31"/>
    </row>
    <row r="2001" customFormat="false" ht="12.75" hidden="false" customHeight="false" outlineLevel="0" collapsed="false">
      <c r="A2001" s="26" t="n">
        <v>1999</v>
      </c>
      <c r="B2001" s="34" t="s">
        <v>3009</v>
      </c>
      <c r="C2001" s="28" t="s">
        <v>865</v>
      </c>
      <c r="D2001" s="22"/>
      <c r="E2001" s="29"/>
      <c r="F2001" s="30" t="n">
        <f aca="false">E2001*D2001</f>
        <v>0</v>
      </c>
      <c r="G2001" s="31"/>
    </row>
    <row r="2002" customFormat="false" ht="12.75" hidden="false" customHeight="false" outlineLevel="0" collapsed="false">
      <c r="A2002" s="26" t="n">
        <v>2000</v>
      </c>
      <c r="B2002" s="34" t="s">
        <v>3010</v>
      </c>
      <c r="C2002" s="28" t="s">
        <v>3011</v>
      </c>
      <c r="D2002" s="22"/>
      <c r="E2002" s="29"/>
      <c r="F2002" s="30" t="n">
        <f aca="false">E2002*D2002</f>
        <v>0</v>
      </c>
      <c r="G2002" s="31"/>
    </row>
    <row r="2003" customFormat="false" ht="12.75" hidden="false" customHeight="false" outlineLevel="0" collapsed="false">
      <c r="A2003" s="26" t="n">
        <v>2001</v>
      </c>
      <c r="B2003" s="34" t="s">
        <v>3012</v>
      </c>
      <c r="C2003" s="28" t="s">
        <v>2312</v>
      </c>
      <c r="D2003" s="22"/>
      <c r="E2003" s="29"/>
      <c r="F2003" s="30" t="n">
        <f aca="false">E2003*D2003</f>
        <v>0</v>
      </c>
      <c r="G2003" s="31"/>
    </row>
    <row r="2004" customFormat="false" ht="12.75" hidden="false" customHeight="false" outlineLevel="0" collapsed="false">
      <c r="A2004" s="26" t="n">
        <v>2002</v>
      </c>
      <c r="B2004" s="34" t="s">
        <v>3013</v>
      </c>
      <c r="C2004" s="28" t="s">
        <v>860</v>
      </c>
      <c r="D2004" s="22"/>
      <c r="E2004" s="29"/>
      <c r="F2004" s="30" t="n">
        <f aca="false">E2004*D2004</f>
        <v>0</v>
      </c>
      <c r="G2004" s="31"/>
    </row>
    <row r="2005" customFormat="false" ht="12.75" hidden="false" customHeight="false" outlineLevel="0" collapsed="false">
      <c r="A2005" s="26" t="n">
        <v>2003</v>
      </c>
      <c r="B2005" s="34" t="s">
        <v>3014</v>
      </c>
      <c r="C2005" s="28" t="s">
        <v>1952</v>
      </c>
      <c r="D2005" s="22"/>
      <c r="E2005" s="29"/>
      <c r="F2005" s="30" t="n">
        <f aca="false">E2005*D2005</f>
        <v>0</v>
      </c>
      <c r="G2005" s="31"/>
    </row>
    <row r="2006" customFormat="false" ht="12.75" hidden="false" customHeight="false" outlineLevel="0" collapsed="false">
      <c r="A2006" s="26" t="n">
        <v>2004</v>
      </c>
      <c r="B2006" s="34" t="s">
        <v>3015</v>
      </c>
      <c r="C2006" s="28" t="s">
        <v>1952</v>
      </c>
      <c r="D2006" s="22"/>
      <c r="E2006" s="29"/>
      <c r="F2006" s="30" t="n">
        <f aca="false">E2006*D2006</f>
        <v>0</v>
      </c>
      <c r="G2006" s="31"/>
    </row>
    <row r="2007" customFormat="false" ht="12.75" hidden="false" customHeight="false" outlineLevel="0" collapsed="false">
      <c r="A2007" s="26" t="n">
        <v>2005</v>
      </c>
      <c r="B2007" s="34" t="s">
        <v>3016</v>
      </c>
      <c r="C2007" s="28" t="s">
        <v>2345</v>
      </c>
      <c r="D2007" s="22"/>
      <c r="E2007" s="29"/>
      <c r="F2007" s="30" t="n">
        <f aca="false">E2007*D2007</f>
        <v>0</v>
      </c>
      <c r="G2007" s="31"/>
    </row>
    <row r="2008" customFormat="false" ht="12.75" hidden="false" customHeight="false" outlineLevel="0" collapsed="false">
      <c r="A2008" s="26" t="n">
        <v>2006</v>
      </c>
      <c r="B2008" s="34" t="s">
        <v>3017</v>
      </c>
      <c r="C2008" s="28" t="s">
        <v>2312</v>
      </c>
      <c r="D2008" s="22"/>
      <c r="E2008" s="29"/>
      <c r="F2008" s="30" t="n">
        <f aca="false">E2008*D2008</f>
        <v>0</v>
      </c>
      <c r="G2008" s="31"/>
    </row>
    <row r="2009" customFormat="false" ht="12.75" hidden="false" customHeight="false" outlineLevel="0" collapsed="false">
      <c r="A2009" s="26" t="n">
        <v>2007</v>
      </c>
      <c r="B2009" s="34" t="s">
        <v>3018</v>
      </c>
      <c r="C2009" s="28" t="s">
        <v>2312</v>
      </c>
      <c r="D2009" s="22"/>
      <c r="E2009" s="29"/>
      <c r="F2009" s="30" t="n">
        <f aca="false">E2009*D2009</f>
        <v>0</v>
      </c>
      <c r="G2009" s="31"/>
    </row>
    <row r="2010" customFormat="false" ht="12.75" hidden="false" customHeight="false" outlineLevel="0" collapsed="false">
      <c r="A2010" s="26" t="n">
        <v>2008</v>
      </c>
      <c r="B2010" s="34" t="s">
        <v>3019</v>
      </c>
      <c r="C2010" s="28" t="s">
        <v>1570</v>
      </c>
      <c r="D2010" s="22"/>
      <c r="E2010" s="29"/>
      <c r="F2010" s="30" t="n">
        <f aca="false">E2010*D2010</f>
        <v>0</v>
      </c>
      <c r="G2010" s="31"/>
    </row>
    <row r="2011" customFormat="false" ht="12.75" hidden="false" customHeight="false" outlineLevel="0" collapsed="false">
      <c r="A2011" s="26" t="n">
        <v>2009</v>
      </c>
      <c r="B2011" s="34" t="s">
        <v>3020</v>
      </c>
      <c r="C2011" s="28" t="s">
        <v>31</v>
      </c>
      <c r="D2011" s="22"/>
      <c r="E2011" s="29"/>
      <c r="F2011" s="30" t="n">
        <f aca="false">E2011*D2011</f>
        <v>0</v>
      </c>
      <c r="G2011" s="31"/>
    </row>
    <row r="2012" customFormat="false" ht="12.75" hidden="false" customHeight="false" outlineLevel="0" collapsed="false">
      <c r="A2012" s="26" t="n">
        <v>2010</v>
      </c>
      <c r="B2012" s="34" t="s">
        <v>3021</v>
      </c>
      <c r="C2012" s="28" t="s">
        <v>868</v>
      </c>
      <c r="D2012" s="22"/>
      <c r="E2012" s="29"/>
      <c r="F2012" s="30" t="n">
        <f aca="false">E2012*D2012</f>
        <v>0</v>
      </c>
      <c r="G2012" s="31"/>
    </row>
    <row r="2013" customFormat="false" ht="12.75" hidden="false" customHeight="false" outlineLevel="0" collapsed="false">
      <c r="A2013" s="26" t="n">
        <v>2011</v>
      </c>
      <c r="B2013" s="34" t="s">
        <v>888</v>
      </c>
      <c r="C2013" s="28" t="s">
        <v>3022</v>
      </c>
      <c r="D2013" s="22"/>
      <c r="E2013" s="29"/>
      <c r="F2013" s="30" t="n">
        <f aca="false">E2013*D2013</f>
        <v>0</v>
      </c>
      <c r="G2013" s="31"/>
    </row>
    <row r="2014" customFormat="false" ht="12.75" hidden="false" customHeight="false" outlineLevel="0" collapsed="false">
      <c r="A2014" s="26" t="n">
        <v>2012</v>
      </c>
      <c r="B2014" s="34" t="s">
        <v>3023</v>
      </c>
      <c r="C2014" s="28" t="s">
        <v>3024</v>
      </c>
      <c r="D2014" s="22"/>
      <c r="E2014" s="29"/>
      <c r="F2014" s="30" t="n">
        <f aca="false">E2014*D2014</f>
        <v>0</v>
      </c>
      <c r="G2014" s="31"/>
    </row>
    <row r="2015" customFormat="false" ht="12.75" hidden="false" customHeight="false" outlineLevel="0" collapsed="false">
      <c r="A2015" s="26" t="n">
        <v>2013</v>
      </c>
      <c r="B2015" s="34" t="s">
        <v>3025</v>
      </c>
      <c r="C2015" s="28" t="s">
        <v>3026</v>
      </c>
      <c r="D2015" s="22"/>
      <c r="E2015" s="29"/>
      <c r="F2015" s="30" t="n">
        <f aca="false">E2015*D2015</f>
        <v>0</v>
      </c>
      <c r="G2015" s="31"/>
    </row>
    <row r="2016" customFormat="false" ht="12.75" hidden="false" customHeight="false" outlineLevel="0" collapsed="false">
      <c r="A2016" s="26" t="n">
        <v>2014</v>
      </c>
      <c r="B2016" s="34" t="s">
        <v>3027</v>
      </c>
      <c r="C2016" s="28" t="s">
        <v>3028</v>
      </c>
      <c r="D2016" s="22"/>
      <c r="E2016" s="29"/>
      <c r="F2016" s="30" t="n">
        <f aca="false">E2016*D2016</f>
        <v>0</v>
      </c>
      <c r="G2016" s="31"/>
    </row>
    <row r="2017" customFormat="false" ht="12.75" hidden="false" customHeight="false" outlineLevel="0" collapsed="false">
      <c r="A2017" s="26" t="n">
        <v>2015</v>
      </c>
      <c r="B2017" s="34" t="s">
        <v>3029</v>
      </c>
      <c r="C2017" s="28" t="s">
        <v>3030</v>
      </c>
      <c r="D2017" s="22"/>
      <c r="E2017" s="29"/>
      <c r="F2017" s="30" t="n">
        <f aca="false">E2017*D2017</f>
        <v>0</v>
      </c>
      <c r="G2017" s="31"/>
    </row>
    <row r="2018" customFormat="false" ht="12.75" hidden="false" customHeight="false" outlineLevel="0" collapsed="false">
      <c r="A2018" s="26" t="n">
        <v>2016</v>
      </c>
      <c r="B2018" s="34" t="s">
        <v>3031</v>
      </c>
      <c r="C2018" s="28" t="s">
        <v>3032</v>
      </c>
      <c r="D2018" s="22"/>
      <c r="E2018" s="29"/>
      <c r="F2018" s="30" t="n">
        <f aca="false">E2018*D2018</f>
        <v>0</v>
      </c>
      <c r="G2018" s="31"/>
    </row>
    <row r="2019" customFormat="false" ht="12.75" hidden="false" customHeight="false" outlineLevel="0" collapsed="false">
      <c r="A2019" s="26" t="n">
        <v>2017</v>
      </c>
      <c r="B2019" s="34" t="s">
        <v>929</v>
      </c>
      <c r="C2019" s="28" t="s">
        <v>1365</v>
      </c>
      <c r="D2019" s="22"/>
      <c r="E2019" s="29"/>
      <c r="F2019" s="30" t="n">
        <f aca="false">E2019*D2019</f>
        <v>0</v>
      </c>
      <c r="G2019" s="31"/>
    </row>
    <row r="2020" customFormat="false" ht="12.75" hidden="false" customHeight="false" outlineLevel="0" collapsed="false">
      <c r="A2020" s="26" t="n">
        <v>2018</v>
      </c>
      <c r="B2020" s="34" t="s">
        <v>952</v>
      </c>
      <c r="C2020" s="28" t="s">
        <v>928</v>
      </c>
      <c r="D2020" s="22"/>
      <c r="E2020" s="29"/>
      <c r="F2020" s="30" t="n">
        <f aca="false">E2020*D2020</f>
        <v>0</v>
      </c>
      <c r="G2020" s="31"/>
    </row>
    <row r="2021" customFormat="false" ht="25.5" hidden="false" customHeight="false" outlineLevel="0" collapsed="false">
      <c r="A2021" s="26" t="n">
        <v>2019</v>
      </c>
      <c r="B2021" s="34" t="s">
        <v>3033</v>
      </c>
      <c r="C2021" s="28" t="s">
        <v>3034</v>
      </c>
      <c r="D2021" s="22"/>
      <c r="E2021" s="29"/>
      <c r="F2021" s="30" t="n">
        <f aca="false">E2021*D2021</f>
        <v>0</v>
      </c>
      <c r="G2021" s="31"/>
    </row>
    <row r="2022" customFormat="false" ht="12.75" hidden="false" customHeight="false" outlineLevel="0" collapsed="false">
      <c r="A2022" s="26" t="n">
        <v>2020</v>
      </c>
      <c r="B2022" s="34" t="s">
        <v>3035</v>
      </c>
      <c r="C2022" s="28" t="s">
        <v>3036</v>
      </c>
      <c r="D2022" s="22"/>
      <c r="E2022" s="29"/>
      <c r="F2022" s="30" t="n">
        <f aca="false">E2022*D2022</f>
        <v>0</v>
      </c>
      <c r="G2022" s="31"/>
    </row>
    <row r="2023" customFormat="false" ht="25.5" hidden="false" customHeight="false" outlineLevel="0" collapsed="false">
      <c r="A2023" s="26" t="n">
        <v>2021</v>
      </c>
      <c r="B2023" s="34" t="s">
        <v>3037</v>
      </c>
      <c r="C2023" s="28" t="s">
        <v>3038</v>
      </c>
      <c r="D2023" s="22"/>
      <c r="E2023" s="29"/>
      <c r="F2023" s="30" t="n">
        <f aca="false">E2023*D2023</f>
        <v>0</v>
      </c>
      <c r="G2023" s="31"/>
    </row>
    <row r="2024" customFormat="false" ht="12.75" hidden="false" customHeight="false" outlineLevel="0" collapsed="false">
      <c r="A2024" s="26" t="n">
        <v>2022</v>
      </c>
      <c r="B2024" s="34" t="s">
        <v>3039</v>
      </c>
      <c r="C2024" s="28" t="s">
        <v>2035</v>
      </c>
      <c r="D2024" s="22"/>
      <c r="E2024" s="29"/>
      <c r="F2024" s="30" t="n">
        <f aca="false">E2024*D2024</f>
        <v>0</v>
      </c>
      <c r="G2024" s="31"/>
    </row>
    <row r="2025" customFormat="false" ht="12.75" hidden="false" customHeight="false" outlineLevel="0" collapsed="false">
      <c r="A2025" s="26" t="n">
        <v>2023</v>
      </c>
      <c r="B2025" s="34" t="s">
        <v>3040</v>
      </c>
      <c r="C2025" s="28" t="s">
        <v>1117</v>
      </c>
      <c r="D2025" s="22"/>
      <c r="E2025" s="29"/>
      <c r="F2025" s="30" t="n">
        <f aca="false">E2025*D2025</f>
        <v>0</v>
      </c>
      <c r="G2025" s="31"/>
    </row>
    <row r="2026" customFormat="false" ht="12.75" hidden="false" customHeight="false" outlineLevel="0" collapsed="false">
      <c r="A2026" s="26" t="n">
        <v>2024</v>
      </c>
      <c r="B2026" s="34" t="s">
        <v>3041</v>
      </c>
      <c r="C2026" s="28" t="s">
        <v>391</v>
      </c>
      <c r="D2026" s="22"/>
      <c r="E2026" s="29"/>
      <c r="F2026" s="30" t="n">
        <f aca="false">E2026*D2026</f>
        <v>0</v>
      </c>
      <c r="G2026" s="31"/>
    </row>
    <row r="2027" customFormat="false" ht="12.75" hidden="false" customHeight="false" outlineLevel="0" collapsed="false">
      <c r="A2027" s="26" t="n">
        <v>2025</v>
      </c>
      <c r="B2027" s="34" t="s">
        <v>3042</v>
      </c>
      <c r="C2027" s="28" t="s">
        <v>3043</v>
      </c>
      <c r="D2027" s="22"/>
      <c r="E2027" s="29"/>
      <c r="F2027" s="30" t="n">
        <f aca="false">E2027*D2027</f>
        <v>0</v>
      </c>
      <c r="G2027" s="31"/>
    </row>
    <row r="2028" customFormat="false" ht="12.75" hidden="false" customHeight="false" outlineLevel="0" collapsed="false">
      <c r="A2028" s="26" t="n">
        <v>2026</v>
      </c>
      <c r="B2028" s="34" t="s">
        <v>3044</v>
      </c>
      <c r="C2028" s="28" t="s">
        <v>812</v>
      </c>
      <c r="D2028" s="22"/>
      <c r="E2028" s="29"/>
      <c r="F2028" s="30" t="n">
        <f aca="false">E2028*D2028</f>
        <v>0</v>
      </c>
      <c r="G2028" s="31"/>
    </row>
    <row r="2029" customFormat="false" ht="12.75" hidden="false" customHeight="false" outlineLevel="0" collapsed="false">
      <c r="A2029" s="26" t="n">
        <v>2027</v>
      </c>
      <c r="B2029" s="34" t="s">
        <v>3045</v>
      </c>
      <c r="C2029" s="28" t="s">
        <v>3046</v>
      </c>
      <c r="D2029" s="22"/>
      <c r="E2029" s="29"/>
      <c r="F2029" s="30" t="n">
        <f aca="false">E2029*D2029</f>
        <v>0</v>
      </c>
      <c r="G2029" s="31"/>
    </row>
    <row r="2030" customFormat="false" ht="12.75" hidden="false" customHeight="false" outlineLevel="0" collapsed="false">
      <c r="A2030" s="26" t="n">
        <v>2028</v>
      </c>
      <c r="B2030" s="34" t="s">
        <v>3047</v>
      </c>
      <c r="C2030" s="28" t="s">
        <v>3046</v>
      </c>
      <c r="D2030" s="22"/>
      <c r="E2030" s="29"/>
      <c r="F2030" s="30" t="n">
        <f aca="false">E2030*D2030</f>
        <v>0</v>
      </c>
      <c r="G2030" s="31"/>
    </row>
    <row r="2031" customFormat="false" ht="12.75" hidden="false" customHeight="false" outlineLevel="0" collapsed="false">
      <c r="A2031" s="26" t="n">
        <v>2029</v>
      </c>
      <c r="B2031" s="34" t="s">
        <v>3048</v>
      </c>
      <c r="C2031" s="28" t="s">
        <v>3049</v>
      </c>
      <c r="D2031" s="22"/>
      <c r="E2031" s="29"/>
      <c r="F2031" s="30" t="n">
        <f aca="false">E2031*D2031</f>
        <v>0</v>
      </c>
      <c r="G2031" s="31"/>
    </row>
    <row r="2032" customFormat="false" ht="12.75" hidden="false" customHeight="false" outlineLevel="0" collapsed="false">
      <c r="A2032" s="26" t="n">
        <v>2030</v>
      </c>
      <c r="B2032" s="34" t="s">
        <v>3050</v>
      </c>
      <c r="C2032" s="28" t="s">
        <v>860</v>
      </c>
      <c r="D2032" s="22"/>
      <c r="E2032" s="29"/>
      <c r="F2032" s="30" t="n">
        <f aca="false">E2032*D2032</f>
        <v>0</v>
      </c>
      <c r="G2032" s="31"/>
    </row>
    <row r="2033" customFormat="false" ht="12.75" hidden="false" customHeight="false" outlineLevel="0" collapsed="false">
      <c r="A2033" s="26" t="n">
        <v>2031</v>
      </c>
      <c r="B2033" s="34" t="s">
        <v>3051</v>
      </c>
      <c r="C2033" s="28" t="s">
        <v>874</v>
      </c>
      <c r="D2033" s="22"/>
      <c r="E2033" s="29"/>
      <c r="F2033" s="30" t="n">
        <f aca="false">E2033*D2033</f>
        <v>0</v>
      </c>
      <c r="G2033" s="31"/>
    </row>
    <row r="2034" customFormat="false" ht="12.75" hidden="false" customHeight="false" outlineLevel="0" collapsed="false">
      <c r="A2034" s="26" t="n">
        <v>2032</v>
      </c>
      <c r="B2034" s="34" t="s">
        <v>3052</v>
      </c>
      <c r="C2034" s="28" t="s">
        <v>3053</v>
      </c>
      <c r="D2034" s="22"/>
      <c r="E2034" s="29"/>
      <c r="F2034" s="30" t="n">
        <f aca="false">E2034*D2034</f>
        <v>0</v>
      </c>
      <c r="G2034" s="31"/>
    </row>
    <row r="2035" customFormat="false" ht="12.75" hidden="false" customHeight="false" outlineLevel="0" collapsed="false">
      <c r="A2035" s="26" t="n">
        <v>2033</v>
      </c>
      <c r="B2035" s="34" t="s">
        <v>3054</v>
      </c>
      <c r="C2035" s="28" t="s">
        <v>3055</v>
      </c>
      <c r="D2035" s="22"/>
      <c r="E2035" s="29"/>
      <c r="F2035" s="30" t="n">
        <f aca="false">E2035*D2035</f>
        <v>0</v>
      </c>
      <c r="G2035" s="31"/>
    </row>
    <row r="2036" customFormat="false" ht="12.75" hidden="false" customHeight="false" outlineLevel="0" collapsed="false">
      <c r="A2036" s="26" t="n">
        <v>2034</v>
      </c>
      <c r="B2036" s="34" t="s">
        <v>3056</v>
      </c>
      <c r="C2036" s="28" t="s">
        <v>1920</v>
      </c>
      <c r="D2036" s="22"/>
      <c r="E2036" s="29"/>
      <c r="F2036" s="30" t="n">
        <f aca="false">E2036*D2036</f>
        <v>0</v>
      </c>
      <c r="G2036" s="31"/>
    </row>
    <row r="2037" customFormat="false" ht="12.75" hidden="false" customHeight="false" outlineLevel="0" collapsed="false">
      <c r="A2037" s="26" t="n">
        <v>2035</v>
      </c>
      <c r="B2037" s="34" t="s">
        <v>3057</v>
      </c>
      <c r="C2037" s="28" t="s">
        <v>569</v>
      </c>
      <c r="D2037" s="22"/>
      <c r="E2037" s="29"/>
      <c r="F2037" s="30" t="n">
        <f aca="false">E2037*D2037</f>
        <v>0</v>
      </c>
      <c r="G2037" s="31"/>
    </row>
    <row r="2038" customFormat="false" ht="12.75" hidden="false" customHeight="false" outlineLevel="0" collapsed="false">
      <c r="A2038" s="26" t="n">
        <v>2036</v>
      </c>
      <c r="B2038" s="34" t="s">
        <v>3058</v>
      </c>
      <c r="C2038" s="28" t="s">
        <v>2133</v>
      </c>
      <c r="D2038" s="22"/>
      <c r="E2038" s="29"/>
      <c r="F2038" s="30" t="n">
        <f aca="false">E2038*D2038</f>
        <v>0</v>
      </c>
      <c r="G2038" s="31"/>
    </row>
    <row r="2039" customFormat="false" ht="12.75" hidden="false" customHeight="false" outlineLevel="0" collapsed="false">
      <c r="A2039" s="26" t="n">
        <v>2037</v>
      </c>
      <c r="B2039" s="34" t="s">
        <v>3059</v>
      </c>
      <c r="C2039" s="28" t="s">
        <v>2133</v>
      </c>
      <c r="D2039" s="22"/>
      <c r="E2039" s="29"/>
      <c r="F2039" s="30" t="n">
        <f aca="false">E2039*D2039</f>
        <v>0</v>
      </c>
      <c r="G2039" s="31"/>
    </row>
    <row r="2040" customFormat="false" ht="12.75" hidden="false" customHeight="false" outlineLevel="0" collapsed="false">
      <c r="A2040" s="26" t="n">
        <v>2038</v>
      </c>
      <c r="B2040" s="34" t="s">
        <v>3060</v>
      </c>
      <c r="C2040" s="28" t="s">
        <v>2137</v>
      </c>
      <c r="D2040" s="22"/>
      <c r="E2040" s="29"/>
      <c r="F2040" s="30" t="n">
        <f aca="false">E2040*D2040</f>
        <v>0</v>
      </c>
      <c r="G2040" s="31"/>
    </row>
    <row r="2041" customFormat="false" ht="12.75" hidden="false" customHeight="false" outlineLevel="0" collapsed="false">
      <c r="A2041" s="26" t="n">
        <v>2039</v>
      </c>
      <c r="B2041" s="34" t="s">
        <v>3061</v>
      </c>
      <c r="C2041" s="28" t="s">
        <v>1444</v>
      </c>
      <c r="D2041" s="22"/>
      <c r="E2041" s="29"/>
      <c r="F2041" s="30" t="n">
        <f aca="false">E2041*D2041</f>
        <v>0</v>
      </c>
      <c r="G2041" s="31"/>
    </row>
    <row r="2042" customFormat="false" ht="12.75" hidden="false" customHeight="false" outlineLevel="0" collapsed="false">
      <c r="A2042" s="26" t="n">
        <v>2040</v>
      </c>
      <c r="B2042" s="34" t="s">
        <v>3062</v>
      </c>
      <c r="C2042" s="28" t="s">
        <v>21</v>
      </c>
      <c r="D2042" s="22"/>
      <c r="E2042" s="29"/>
      <c r="F2042" s="30" t="n">
        <f aca="false">E2042*D2042</f>
        <v>0</v>
      </c>
      <c r="G2042" s="31"/>
    </row>
    <row r="2043" customFormat="false" ht="12.75" hidden="false" customHeight="false" outlineLevel="0" collapsed="false">
      <c r="A2043" s="26" t="n">
        <v>2041</v>
      </c>
      <c r="B2043" s="34" t="s">
        <v>3063</v>
      </c>
      <c r="C2043" s="28" t="s">
        <v>3064</v>
      </c>
      <c r="D2043" s="22"/>
      <c r="E2043" s="29"/>
      <c r="F2043" s="30" t="n">
        <f aca="false">E2043*D2043</f>
        <v>0</v>
      </c>
      <c r="G2043" s="31"/>
    </row>
    <row r="2044" customFormat="false" ht="12.75" hidden="false" customHeight="false" outlineLevel="0" collapsed="false">
      <c r="A2044" s="26" t="n">
        <v>2042</v>
      </c>
      <c r="B2044" s="34" t="s">
        <v>3065</v>
      </c>
      <c r="C2044" s="28" t="s">
        <v>868</v>
      </c>
      <c r="D2044" s="22"/>
      <c r="E2044" s="29"/>
      <c r="F2044" s="30" t="n">
        <f aca="false">E2044*D2044</f>
        <v>0</v>
      </c>
      <c r="G2044" s="31"/>
    </row>
    <row r="2045" customFormat="false" ht="12.75" hidden="false" customHeight="false" outlineLevel="0" collapsed="false">
      <c r="A2045" s="26" t="n">
        <v>2043</v>
      </c>
      <c r="B2045" s="34" t="s">
        <v>3066</v>
      </c>
      <c r="C2045" s="28" t="s">
        <v>21</v>
      </c>
      <c r="D2045" s="22"/>
      <c r="E2045" s="29"/>
      <c r="F2045" s="30" t="n">
        <f aca="false">E2045*D2045</f>
        <v>0</v>
      </c>
      <c r="G2045" s="31"/>
    </row>
    <row r="2046" customFormat="false" ht="12.75" hidden="false" customHeight="false" outlineLevel="0" collapsed="false">
      <c r="A2046" s="26" t="n">
        <v>2044</v>
      </c>
      <c r="B2046" s="34" t="s">
        <v>3067</v>
      </c>
      <c r="C2046" s="28" t="s">
        <v>3068</v>
      </c>
      <c r="D2046" s="22"/>
      <c r="E2046" s="29"/>
      <c r="F2046" s="30" t="n">
        <f aca="false">E2046*D2046</f>
        <v>0</v>
      </c>
      <c r="G2046" s="31"/>
    </row>
    <row r="2047" customFormat="false" ht="12.75" hidden="false" customHeight="false" outlineLevel="0" collapsed="false">
      <c r="A2047" s="26" t="n">
        <v>2045</v>
      </c>
      <c r="B2047" s="34" t="s">
        <v>3069</v>
      </c>
      <c r="C2047" s="28" t="s">
        <v>1336</v>
      </c>
      <c r="D2047" s="22"/>
      <c r="E2047" s="29"/>
      <c r="F2047" s="30" t="n">
        <f aca="false">E2047*D2047</f>
        <v>0</v>
      </c>
      <c r="G2047" s="31"/>
    </row>
    <row r="2048" customFormat="false" ht="12.75" hidden="false" customHeight="false" outlineLevel="0" collapsed="false">
      <c r="A2048" s="26" t="n">
        <v>2046</v>
      </c>
      <c r="B2048" s="34" t="s">
        <v>3070</v>
      </c>
      <c r="C2048" s="28" t="s">
        <v>860</v>
      </c>
      <c r="D2048" s="22"/>
      <c r="E2048" s="29"/>
      <c r="F2048" s="30" t="n">
        <f aca="false">E2048*D2048</f>
        <v>0</v>
      </c>
      <c r="G2048" s="31"/>
    </row>
    <row r="2049" customFormat="false" ht="12.75" hidden="false" customHeight="false" outlineLevel="0" collapsed="false">
      <c r="A2049" s="26" t="n">
        <v>2047</v>
      </c>
      <c r="B2049" s="34" t="s">
        <v>3071</v>
      </c>
      <c r="C2049" s="28" t="s">
        <v>3072</v>
      </c>
      <c r="D2049" s="22"/>
      <c r="E2049" s="29"/>
      <c r="F2049" s="30" t="n">
        <f aca="false">E2049*D2049</f>
        <v>0</v>
      </c>
      <c r="G2049" s="31"/>
    </row>
    <row r="2050" customFormat="false" ht="12.75" hidden="false" customHeight="false" outlineLevel="0" collapsed="false">
      <c r="A2050" s="26" t="n">
        <v>2048</v>
      </c>
      <c r="B2050" s="34" t="s">
        <v>3073</v>
      </c>
      <c r="C2050" s="28" t="s">
        <v>3074</v>
      </c>
      <c r="D2050" s="22"/>
      <c r="E2050" s="29"/>
      <c r="F2050" s="30" t="n">
        <f aca="false">E2050*D2050</f>
        <v>0</v>
      </c>
      <c r="G2050" s="31"/>
    </row>
    <row r="2051" customFormat="false" ht="12.75" hidden="false" customHeight="false" outlineLevel="0" collapsed="false">
      <c r="A2051" s="26" t="n">
        <v>2049</v>
      </c>
      <c r="B2051" s="34" t="s">
        <v>3075</v>
      </c>
      <c r="C2051" s="28" t="s">
        <v>3076</v>
      </c>
      <c r="D2051" s="22"/>
      <c r="E2051" s="29"/>
      <c r="F2051" s="30" t="n">
        <f aca="false">E2051*D2051</f>
        <v>0</v>
      </c>
      <c r="G2051" s="31"/>
    </row>
    <row r="2052" customFormat="false" ht="12.75" hidden="false" customHeight="false" outlineLevel="0" collapsed="false">
      <c r="A2052" s="26" t="n">
        <v>2050</v>
      </c>
      <c r="B2052" s="34" t="s">
        <v>3077</v>
      </c>
      <c r="C2052" s="28" t="s">
        <v>812</v>
      </c>
      <c r="D2052" s="22"/>
      <c r="E2052" s="29"/>
      <c r="F2052" s="30" t="n">
        <f aca="false">E2052*D2052</f>
        <v>0</v>
      </c>
      <c r="G2052" s="31"/>
    </row>
    <row r="2053" customFormat="false" ht="12.75" hidden="false" customHeight="false" outlineLevel="0" collapsed="false">
      <c r="A2053" s="26" t="n">
        <v>2051</v>
      </c>
      <c r="B2053" s="34" t="s">
        <v>3078</v>
      </c>
      <c r="C2053" s="28" t="s">
        <v>860</v>
      </c>
      <c r="D2053" s="22"/>
      <c r="E2053" s="29"/>
      <c r="F2053" s="30" t="n">
        <f aca="false">E2053*D2053</f>
        <v>0</v>
      </c>
      <c r="G2053" s="31"/>
    </row>
    <row r="2054" customFormat="false" ht="12.75" hidden="false" customHeight="false" outlineLevel="0" collapsed="false">
      <c r="A2054" s="26" t="n">
        <v>2052</v>
      </c>
      <c r="B2054" s="34" t="s">
        <v>3079</v>
      </c>
      <c r="C2054" s="28" t="s">
        <v>3080</v>
      </c>
      <c r="D2054" s="22"/>
      <c r="E2054" s="29"/>
      <c r="F2054" s="30" t="n">
        <f aca="false">E2054*D2054</f>
        <v>0</v>
      </c>
      <c r="G2054" s="31"/>
    </row>
    <row r="2055" customFormat="false" ht="12.75" hidden="false" customHeight="false" outlineLevel="0" collapsed="false">
      <c r="A2055" s="26" t="n">
        <v>2053</v>
      </c>
      <c r="B2055" s="34" t="s">
        <v>3081</v>
      </c>
      <c r="C2055" s="28" t="s">
        <v>3082</v>
      </c>
      <c r="D2055" s="22"/>
      <c r="E2055" s="29"/>
      <c r="F2055" s="30" t="n">
        <f aca="false">E2055*D2055</f>
        <v>0</v>
      </c>
      <c r="G2055" s="31"/>
    </row>
    <row r="2056" customFormat="false" ht="12.75" hidden="false" customHeight="false" outlineLevel="0" collapsed="false">
      <c r="A2056" s="26" t="n">
        <v>2054</v>
      </c>
      <c r="B2056" s="34" t="s">
        <v>3083</v>
      </c>
      <c r="C2056" s="28" t="s">
        <v>3084</v>
      </c>
      <c r="D2056" s="22"/>
      <c r="E2056" s="29"/>
      <c r="F2056" s="30" t="n">
        <f aca="false">E2056*D2056</f>
        <v>0</v>
      </c>
      <c r="G2056" s="31"/>
    </row>
    <row r="2057" customFormat="false" ht="12.75" hidden="false" customHeight="false" outlineLevel="0" collapsed="false">
      <c r="A2057" s="26" t="n">
        <v>2055</v>
      </c>
      <c r="B2057" s="34" t="s">
        <v>3085</v>
      </c>
      <c r="C2057" s="28" t="s">
        <v>1035</v>
      </c>
      <c r="D2057" s="22"/>
      <c r="E2057" s="29"/>
      <c r="F2057" s="30" t="n">
        <f aca="false">E2057*D2057</f>
        <v>0</v>
      </c>
      <c r="G2057" s="31"/>
    </row>
    <row r="2058" customFormat="false" ht="12.75" hidden="false" customHeight="false" outlineLevel="0" collapsed="false">
      <c r="A2058" s="26" t="n">
        <v>2056</v>
      </c>
      <c r="B2058" s="34" t="s">
        <v>3086</v>
      </c>
      <c r="C2058" s="28" t="s">
        <v>516</v>
      </c>
      <c r="D2058" s="22"/>
      <c r="E2058" s="29"/>
      <c r="F2058" s="30" t="n">
        <f aca="false">E2058*D2058</f>
        <v>0</v>
      </c>
      <c r="G2058" s="31"/>
    </row>
    <row r="2059" customFormat="false" ht="12.75" hidden="false" customHeight="false" outlineLevel="0" collapsed="false">
      <c r="A2059" s="26" t="n">
        <v>2057</v>
      </c>
      <c r="B2059" s="34" t="s">
        <v>3087</v>
      </c>
      <c r="C2059" s="28" t="s">
        <v>2565</v>
      </c>
      <c r="D2059" s="22"/>
      <c r="E2059" s="29"/>
      <c r="F2059" s="30" t="n">
        <f aca="false">E2059*D2059</f>
        <v>0</v>
      </c>
      <c r="G2059" s="31"/>
    </row>
    <row r="2060" customFormat="false" ht="12.75" hidden="false" customHeight="false" outlineLevel="0" collapsed="false">
      <c r="A2060" s="26" t="n">
        <v>2058</v>
      </c>
      <c r="B2060" s="34" t="s">
        <v>3088</v>
      </c>
      <c r="C2060" s="28" t="s">
        <v>3089</v>
      </c>
      <c r="D2060" s="22"/>
      <c r="E2060" s="29"/>
      <c r="F2060" s="30" t="n">
        <f aca="false">E2060*D2060</f>
        <v>0</v>
      </c>
      <c r="G2060" s="31"/>
    </row>
    <row r="2061" customFormat="false" ht="12.75" hidden="false" customHeight="false" outlineLevel="0" collapsed="false">
      <c r="A2061" s="26" t="n">
        <v>2059</v>
      </c>
      <c r="B2061" s="34" t="s">
        <v>3090</v>
      </c>
      <c r="C2061" s="28" t="s">
        <v>516</v>
      </c>
      <c r="D2061" s="22"/>
      <c r="E2061" s="29"/>
      <c r="F2061" s="30" t="n">
        <f aca="false">E2061*D2061</f>
        <v>0</v>
      </c>
      <c r="G2061" s="31"/>
    </row>
    <row r="2062" customFormat="false" ht="12.75" hidden="false" customHeight="false" outlineLevel="0" collapsed="false">
      <c r="A2062" s="26" t="n">
        <v>2060</v>
      </c>
      <c r="B2062" s="34" t="s">
        <v>3091</v>
      </c>
      <c r="C2062" s="28" t="s">
        <v>3092</v>
      </c>
      <c r="D2062" s="22"/>
      <c r="E2062" s="29"/>
      <c r="F2062" s="30" t="n">
        <f aca="false">E2062*D2062</f>
        <v>0</v>
      </c>
      <c r="G2062" s="31"/>
    </row>
    <row r="2063" customFormat="false" ht="12.75" hidden="false" customHeight="false" outlineLevel="0" collapsed="false">
      <c r="A2063" s="26" t="n">
        <v>2061</v>
      </c>
      <c r="B2063" s="39" t="s">
        <v>3093</v>
      </c>
      <c r="C2063" s="33" t="s">
        <v>3094</v>
      </c>
      <c r="D2063" s="22"/>
      <c r="E2063" s="29"/>
      <c r="F2063" s="30" t="n">
        <f aca="false">E2063*D2063</f>
        <v>0</v>
      </c>
      <c r="G2063" s="34" t="s">
        <v>3091</v>
      </c>
    </row>
    <row r="2064" customFormat="false" ht="12.75" hidden="false" customHeight="false" outlineLevel="0" collapsed="false">
      <c r="A2064" s="26" t="n">
        <v>2062</v>
      </c>
      <c r="B2064" s="34" t="s">
        <v>3095</v>
      </c>
      <c r="C2064" s="28" t="s">
        <v>2463</v>
      </c>
      <c r="D2064" s="22"/>
      <c r="E2064" s="29"/>
      <c r="F2064" s="30" t="n">
        <f aca="false">E2064*D2064</f>
        <v>0</v>
      </c>
      <c r="G2064" s="31"/>
    </row>
    <row r="2065" customFormat="false" ht="12.75" hidden="false" customHeight="false" outlineLevel="0" collapsed="false">
      <c r="A2065" s="26" t="n">
        <v>2063</v>
      </c>
      <c r="B2065" s="34" t="s">
        <v>3096</v>
      </c>
      <c r="C2065" s="28" t="s">
        <v>3097</v>
      </c>
      <c r="D2065" s="22"/>
      <c r="E2065" s="29"/>
      <c r="F2065" s="30" t="n">
        <f aca="false">E2065*D2065</f>
        <v>0</v>
      </c>
      <c r="G2065" s="31"/>
    </row>
    <row r="2066" customFormat="false" ht="12.75" hidden="false" customHeight="false" outlineLevel="0" collapsed="false">
      <c r="A2066" s="26" t="n">
        <v>2064</v>
      </c>
      <c r="B2066" s="34" t="s">
        <v>3098</v>
      </c>
      <c r="C2066" s="28" t="s">
        <v>2378</v>
      </c>
      <c r="D2066" s="22"/>
      <c r="E2066" s="29"/>
      <c r="F2066" s="30" t="n">
        <f aca="false">E2066*D2066</f>
        <v>0</v>
      </c>
      <c r="G2066" s="31"/>
    </row>
    <row r="2067" customFormat="false" ht="12.75" hidden="false" customHeight="false" outlineLevel="0" collapsed="false">
      <c r="A2067" s="26" t="n">
        <v>2065</v>
      </c>
      <c r="B2067" s="34" t="s">
        <v>3099</v>
      </c>
      <c r="C2067" s="28" t="s">
        <v>2378</v>
      </c>
      <c r="D2067" s="22"/>
      <c r="E2067" s="29"/>
      <c r="F2067" s="30" t="n">
        <f aca="false">E2067*D2067</f>
        <v>0</v>
      </c>
      <c r="G2067" s="31"/>
    </row>
    <row r="2068" customFormat="false" ht="12.75" hidden="false" customHeight="false" outlineLevel="0" collapsed="false">
      <c r="A2068" s="26" t="n">
        <v>2066</v>
      </c>
      <c r="B2068" s="34" t="s">
        <v>3100</v>
      </c>
      <c r="C2068" s="28" t="s">
        <v>519</v>
      </c>
      <c r="D2068" s="22"/>
      <c r="E2068" s="29"/>
      <c r="F2068" s="30" t="n">
        <f aca="false">E2068*D2068</f>
        <v>0</v>
      </c>
      <c r="G2068" s="31"/>
    </row>
    <row r="2069" customFormat="false" ht="12.75" hidden="false" customHeight="false" outlineLevel="0" collapsed="false">
      <c r="A2069" s="26" t="n">
        <v>2067</v>
      </c>
      <c r="B2069" s="34" t="s">
        <v>3101</v>
      </c>
      <c r="C2069" s="28" t="s">
        <v>3102</v>
      </c>
      <c r="D2069" s="22"/>
      <c r="E2069" s="29"/>
      <c r="F2069" s="30" t="n">
        <f aca="false">E2069*D2069</f>
        <v>0</v>
      </c>
      <c r="G2069" s="31"/>
    </row>
    <row r="2070" customFormat="false" ht="12.75" hidden="false" customHeight="false" outlineLevel="0" collapsed="false">
      <c r="A2070" s="26" t="n">
        <v>2068</v>
      </c>
      <c r="B2070" s="34" t="s">
        <v>3103</v>
      </c>
      <c r="C2070" s="28" t="s">
        <v>2349</v>
      </c>
      <c r="D2070" s="22"/>
      <c r="E2070" s="29"/>
      <c r="F2070" s="30" t="n">
        <f aca="false">E2070*D2070</f>
        <v>0</v>
      </c>
      <c r="G2070" s="31"/>
    </row>
    <row r="2071" customFormat="false" ht="12.75" hidden="false" customHeight="false" outlineLevel="0" collapsed="false">
      <c r="A2071" s="26" t="n">
        <v>2069</v>
      </c>
      <c r="B2071" s="34" t="s">
        <v>3104</v>
      </c>
      <c r="C2071" s="28" t="s">
        <v>3105</v>
      </c>
      <c r="D2071" s="22"/>
      <c r="E2071" s="29"/>
      <c r="F2071" s="30" t="n">
        <f aca="false">E2071*D2071</f>
        <v>0</v>
      </c>
      <c r="G2071" s="31"/>
    </row>
    <row r="2072" customFormat="false" ht="12.75" hidden="false" customHeight="false" outlineLevel="0" collapsed="false">
      <c r="A2072" s="26" t="n">
        <v>2070</v>
      </c>
      <c r="B2072" s="34" t="s">
        <v>3106</v>
      </c>
      <c r="C2072" s="28" t="s">
        <v>3107</v>
      </c>
      <c r="D2072" s="22"/>
      <c r="E2072" s="29"/>
      <c r="F2072" s="30" t="n">
        <f aca="false">E2072*D2072</f>
        <v>0</v>
      </c>
      <c r="G2072" s="31"/>
    </row>
    <row r="2073" customFormat="false" ht="12.75" hidden="false" customHeight="false" outlineLevel="0" collapsed="false">
      <c r="A2073" s="26" t="n">
        <v>2071</v>
      </c>
      <c r="B2073" s="34" t="s">
        <v>3108</v>
      </c>
      <c r="C2073" s="28" t="s">
        <v>3109</v>
      </c>
      <c r="D2073" s="22"/>
      <c r="E2073" s="29"/>
      <c r="F2073" s="30" t="n">
        <f aca="false">E2073*D2073</f>
        <v>0</v>
      </c>
      <c r="G2073" s="31"/>
    </row>
    <row r="2074" customFormat="false" ht="12.75" hidden="false" customHeight="false" outlineLevel="0" collapsed="false">
      <c r="A2074" s="26" t="n">
        <v>2072</v>
      </c>
      <c r="B2074" s="34" t="s">
        <v>3110</v>
      </c>
      <c r="C2074" s="28" t="s">
        <v>2352</v>
      </c>
      <c r="D2074" s="22"/>
      <c r="E2074" s="29"/>
      <c r="F2074" s="30" t="n">
        <f aca="false">E2074*D2074</f>
        <v>0</v>
      </c>
      <c r="G2074" s="31"/>
    </row>
    <row r="2075" customFormat="false" ht="12.75" hidden="false" customHeight="false" outlineLevel="0" collapsed="false">
      <c r="A2075" s="26" t="n">
        <v>2073</v>
      </c>
      <c r="B2075" s="34" t="s">
        <v>3111</v>
      </c>
      <c r="C2075" s="28" t="s">
        <v>1992</v>
      </c>
      <c r="D2075" s="22"/>
      <c r="E2075" s="29"/>
      <c r="F2075" s="30" t="n">
        <f aca="false">E2075*D2075</f>
        <v>0</v>
      </c>
      <c r="G2075" s="31"/>
    </row>
    <row r="2076" customFormat="false" ht="12.75" hidden="false" customHeight="false" outlineLevel="0" collapsed="false">
      <c r="A2076" s="26" t="n">
        <v>2074</v>
      </c>
      <c r="B2076" s="34" t="s">
        <v>3112</v>
      </c>
      <c r="C2076" s="28" t="s">
        <v>52</v>
      </c>
      <c r="D2076" s="22"/>
      <c r="E2076" s="29"/>
      <c r="F2076" s="30" t="n">
        <f aca="false">E2076*D2076</f>
        <v>0</v>
      </c>
      <c r="G2076" s="31"/>
    </row>
    <row r="2077" customFormat="false" ht="12.75" hidden="false" customHeight="false" outlineLevel="0" collapsed="false">
      <c r="A2077" s="26" t="n">
        <v>2075</v>
      </c>
      <c r="B2077" s="34" t="s">
        <v>3113</v>
      </c>
      <c r="C2077" s="28" t="s">
        <v>3114</v>
      </c>
      <c r="D2077" s="22"/>
      <c r="E2077" s="29"/>
      <c r="F2077" s="30" t="n">
        <f aca="false">E2077*D2077</f>
        <v>0</v>
      </c>
      <c r="G2077" s="31"/>
    </row>
    <row r="2078" customFormat="false" ht="12.75" hidden="false" customHeight="false" outlineLevel="0" collapsed="false">
      <c r="A2078" s="26" t="n">
        <v>2076</v>
      </c>
      <c r="B2078" s="34" t="s">
        <v>3115</v>
      </c>
      <c r="C2078" s="28" t="s">
        <v>569</v>
      </c>
      <c r="D2078" s="22"/>
      <c r="E2078" s="29"/>
      <c r="F2078" s="30" t="n">
        <f aca="false">E2078*D2078</f>
        <v>0</v>
      </c>
      <c r="G2078" s="31"/>
    </row>
    <row r="2079" customFormat="false" ht="12.75" hidden="false" customHeight="false" outlineLevel="0" collapsed="false">
      <c r="A2079" s="26" t="n">
        <v>2077</v>
      </c>
      <c r="B2079" s="34" t="s">
        <v>3116</v>
      </c>
      <c r="C2079" s="28" t="s">
        <v>3117</v>
      </c>
      <c r="D2079" s="22"/>
      <c r="E2079" s="29"/>
      <c r="F2079" s="30" t="n">
        <f aca="false">E2079*D2079</f>
        <v>0</v>
      </c>
      <c r="G2079" s="31"/>
    </row>
    <row r="2080" customFormat="false" ht="12.75" hidden="false" customHeight="false" outlineLevel="0" collapsed="false">
      <c r="A2080" s="26" t="n">
        <v>2078</v>
      </c>
      <c r="B2080" s="34" t="s">
        <v>3118</v>
      </c>
      <c r="C2080" s="28" t="s">
        <v>3117</v>
      </c>
      <c r="D2080" s="22"/>
      <c r="E2080" s="29"/>
      <c r="F2080" s="30" t="n">
        <f aca="false">E2080*D2080</f>
        <v>0</v>
      </c>
      <c r="G2080" s="31"/>
    </row>
    <row r="2081" customFormat="false" ht="12.75" hidden="false" customHeight="false" outlineLevel="0" collapsed="false">
      <c r="A2081" s="26" t="n">
        <v>2079</v>
      </c>
      <c r="B2081" s="34" t="s">
        <v>3119</v>
      </c>
      <c r="C2081" s="28" t="s">
        <v>3120</v>
      </c>
      <c r="D2081" s="22"/>
      <c r="E2081" s="29"/>
      <c r="F2081" s="30" t="n">
        <f aca="false">E2081*D2081</f>
        <v>0</v>
      </c>
      <c r="G2081" s="31"/>
    </row>
    <row r="2082" customFormat="false" ht="12.75" hidden="false" customHeight="false" outlineLevel="0" collapsed="false">
      <c r="A2082" s="26" t="n">
        <v>2080</v>
      </c>
      <c r="B2082" s="34" t="s">
        <v>3121</v>
      </c>
      <c r="C2082" s="28" t="s">
        <v>3120</v>
      </c>
      <c r="D2082" s="22"/>
      <c r="E2082" s="29"/>
      <c r="F2082" s="30" t="n">
        <f aca="false">E2082*D2082</f>
        <v>0</v>
      </c>
      <c r="G2082" s="31"/>
    </row>
    <row r="2083" customFormat="false" ht="12.75" hidden="false" customHeight="false" outlineLevel="0" collapsed="false">
      <c r="A2083" s="26" t="n">
        <v>2081</v>
      </c>
      <c r="B2083" s="34" t="s">
        <v>3122</v>
      </c>
      <c r="C2083" s="28" t="s">
        <v>3123</v>
      </c>
      <c r="D2083" s="22"/>
      <c r="E2083" s="29"/>
      <c r="F2083" s="30" t="n">
        <f aca="false">E2083*D2083</f>
        <v>0</v>
      </c>
      <c r="G2083" s="31"/>
    </row>
    <row r="2084" customFormat="false" ht="12.75" hidden="false" customHeight="false" outlineLevel="0" collapsed="false">
      <c r="A2084" s="26" t="n">
        <v>2082</v>
      </c>
      <c r="B2084" s="34" t="s">
        <v>3124</v>
      </c>
      <c r="C2084" s="28" t="s">
        <v>2855</v>
      </c>
      <c r="D2084" s="22"/>
      <c r="E2084" s="29"/>
      <c r="F2084" s="30" t="n">
        <f aca="false">E2084*D2084</f>
        <v>0</v>
      </c>
      <c r="G2084" s="31"/>
    </row>
    <row r="2085" customFormat="false" ht="12.75" hidden="false" customHeight="false" outlineLevel="0" collapsed="false">
      <c r="A2085" s="26" t="n">
        <v>2083</v>
      </c>
      <c r="B2085" s="34" t="s">
        <v>3125</v>
      </c>
      <c r="C2085" s="28" t="s">
        <v>1513</v>
      </c>
      <c r="D2085" s="22"/>
      <c r="E2085" s="29"/>
      <c r="F2085" s="30" t="n">
        <f aca="false">E2085*D2085</f>
        <v>0</v>
      </c>
      <c r="G2085" s="31"/>
    </row>
    <row r="2086" customFormat="false" ht="12.75" hidden="false" customHeight="false" outlineLevel="0" collapsed="false">
      <c r="A2086" s="26" t="n">
        <v>2084</v>
      </c>
      <c r="B2086" s="34" t="s">
        <v>3126</v>
      </c>
      <c r="C2086" s="28" t="s">
        <v>1511</v>
      </c>
      <c r="D2086" s="22"/>
      <c r="E2086" s="29"/>
      <c r="F2086" s="30" t="n">
        <f aca="false">E2086*D2086</f>
        <v>0</v>
      </c>
      <c r="G2086" s="31"/>
    </row>
    <row r="2087" customFormat="false" ht="12.75" hidden="false" customHeight="false" outlineLevel="0" collapsed="false">
      <c r="A2087" s="26" t="n">
        <v>2085</v>
      </c>
      <c r="B2087" s="34" t="s">
        <v>3127</v>
      </c>
      <c r="C2087" s="28" t="s">
        <v>1501</v>
      </c>
      <c r="D2087" s="22"/>
      <c r="E2087" s="29"/>
      <c r="F2087" s="30" t="n">
        <f aca="false">E2087*D2087</f>
        <v>0</v>
      </c>
      <c r="G2087" s="31"/>
    </row>
    <row r="2088" customFormat="false" ht="12.75" hidden="false" customHeight="false" outlineLevel="0" collapsed="false">
      <c r="A2088" s="26" t="n">
        <v>2086</v>
      </c>
      <c r="B2088" s="34" t="s">
        <v>3128</v>
      </c>
      <c r="C2088" s="28" t="s">
        <v>860</v>
      </c>
      <c r="D2088" s="22"/>
      <c r="E2088" s="29"/>
      <c r="F2088" s="30" t="n">
        <f aca="false">E2088*D2088</f>
        <v>0</v>
      </c>
      <c r="G2088" s="31"/>
    </row>
    <row r="2089" customFormat="false" ht="12.75" hidden="false" customHeight="false" outlineLevel="0" collapsed="false">
      <c r="A2089" s="26" t="n">
        <v>2087</v>
      </c>
      <c r="B2089" s="34" t="s">
        <v>3129</v>
      </c>
      <c r="C2089" s="28" t="s">
        <v>3130</v>
      </c>
      <c r="D2089" s="22"/>
      <c r="E2089" s="29"/>
      <c r="F2089" s="30" t="n">
        <f aca="false">E2089*D2089</f>
        <v>0</v>
      </c>
      <c r="G2089" s="31"/>
    </row>
    <row r="2090" customFormat="false" ht="12.75" hidden="false" customHeight="false" outlineLevel="0" collapsed="false">
      <c r="A2090" s="26" t="n">
        <v>2088</v>
      </c>
      <c r="B2090" s="34" t="s">
        <v>3131</v>
      </c>
      <c r="C2090" s="28" t="s">
        <v>3132</v>
      </c>
      <c r="D2090" s="22"/>
      <c r="E2090" s="29"/>
      <c r="F2090" s="30" t="n">
        <f aca="false">E2090*D2090</f>
        <v>0</v>
      </c>
      <c r="G2090" s="31"/>
    </row>
    <row r="2091" customFormat="false" ht="12.75" hidden="false" customHeight="false" outlineLevel="0" collapsed="false">
      <c r="A2091" s="26" t="n">
        <v>2089</v>
      </c>
      <c r="B2091" s="34" t="s">
        <v>3133</v>
      </c>
      <c r="C2091" s="42" t="s">
        <v>3134</v>
      </c>
      <c r="D2091" s="22"/>
      <c r="E2091" s="29"/>
      <c r="F2091" s="30" t="n">
        <f aca="false">E2091*D2091</f>
        <v>0</v>
      </c>
      <c r="G2091" s="31"/>
    </row>
    <row r="2092" customFormat="false" ht="12.75" hidden="false" customHeight="false" outlineLevel="0" collapsed="false">
      <c r="A2092" s="26" t="n">
        <v>2090</v>
      </c>
      <c r="B2092" s="34" t="s">
        <v>3135</v>
      </c>
      <c r="C2092" s="28" t="s">
        <v>1511</v>
      </c>
      <c r="D2092" s="22"/>
      <c r="E2092" s="29"/>
      <c r="F2092" s="30" t="n">
        <f aca="false">E2092*D2092</f>
        <v>0</v>
      </c>
      <c r="G2092" s="31"/>
    </row>
    <row r="2093" customFormat="false" ht="12.75" hidden="false" customHeight="false" outlineLevel="0" collapsed="false">
      <c r="A2093" s="26" t="n">
        <v>2091</v>
      </c>
      <c r="B2093" s="34" t="s">
        <v>3136</v>
      </c>
      <c r="C2093" s="28" t="s">
        <v>21</v>
      </c>
      <c r="D2093" s="22"/>
      <c r="E2093" s="29"/>
      <c r="F2093" s="30" t="n">
        <f aca="false">E2093*D2093</f>
        <v>0</v>
      </c>
      <c r="G2093" s="31"/>
    </row>
    <row r="2094" customFormat="false" ht="12.75" hidden="false" customHeight="false" outlineLevel="0" collapsed="false">
      <c r="A2094" s="26" t="n">
        <v>2092</v>
      </c>
      <c r="B2094" s="34" t="s">
        <v>3137</v>
      </c>
      <c r="C2094" s="28" t="s">
        <v>1683</v>
      </c>
      <c r="D2094" s="22"/>
      <c r="E2094" s="29"/>
      <c r="F2094" s="30" t="n">
        <f aca="false">E2094*D2094</f>
        <v>0</v>
      </c>
      <c r="G2094" s="31"/>
    </row>
    <row r="2095" customFormat="false" ht="12.75" hidden="false" customHeight="false" outlineLevel="0" collapsed="false">
      <c r="A2095" s="26" t="n">
        <v>2093</v>
      </c>
      <c r="B2095" s="34" t="s">
        <v>3138</v>
      </c>
      <c r="C2095" s="28" t="s">
        <v>46</v>
      </c>
      <c r="D2095" s="22"/>
      <c r="E2095" s="29"/>
      <c r="F2095" s="30" t="n">
        <f aca="false">E2095*D2095</f>
        <v>0</v>
      </c>
      <c r="G2095" s="31"/>
    </row>
    <row r="2096" customFormat="false" ht="12.75" hidden="false" customHeight="false" outlineLevel="0" collapsed="false">
      <c r="A2096" s="26" t="n">
        <v>2094</v>
      </c>
      <c r="B2096" s="34" t="s">
        <v>3139</v>
      </c>
      <c r="C2096" s="28" t="s">
        <v>513</v>
      </c>
      <c r="D2096" s="22"/>
      <c r="E2096" s="29"/>
      <c r="F2096" s="30" t="n">
        <f aca="false">E2096*D2096</f>
        <v>0</v>
      </c>
      <c r="G2096" s="31"/>
    </row>
    <row r="2097" customFormat="false" ht="12.75" hidden="false" customHeight="false" outlineLevel="0" collapsed="false">
      <c r="A2097" s="26" t="n">
        <v>2095</v>
      </c>
      <c r="B2097" s="34" t="s">
        <v>3140</v>
      </c>
      <c r="C2097" s="28" t="s">
        <v>1339</v>
      </c>
      <c r="D2097" s="22"/>
      <c r="E2097" s="29"/>
      <c r="F2097" s="30" t="n">
        <f aca="false">E2097*D2097</f>
        <v>0</v>
      </c>
      <c r="G2097" s="31"/>
    </row>
    <row r="2098" customFormat="false" ht="12.75" hidden="false" customHeight="false" outlineLevel="0" collapsed="false">
      <c r="A2098" s="26" t="n">
        <v>2096</v>
      </c>
      <c r="B2098" s="34" t="s">
        <v>3141</v>
      </c>
      <c r="C2098" s="28" t="s">
        <v>391</v>
      </c>
      <c r="D2098" s="22"/>
      <c r="E2098" s="29"/>
      <c r="F2098" s="30" t="n">
        <f aca="false">E2098*D2098</f>
        <v>0</v>
      </c>
      <c r="G2098" s="31"/>
    </row>
    <row r="2099" customFormat="false" ht="12.75" hidden="false" customHeight="false" outlineLevel="0" collapsed="false">
      <c r="A2099" s="26" t="n">
        <v>2097</v>
      </c>
      <c r="B2099" s="34" t="s">
        <v>3142</v>
      </c>
      <c r="C2099" s="28" t="s">
        <v>1824</v>
      </c>
      <c r="D2099" s="22"/>
      <c r="E2099" s="29"/>
      <c r="F2099" s="30" t="n">
        <f aca="false">E2099*D2099</f>
        <v>0</v>
      </c>
      <c r="G2099" s="31"/>
    </row>
    <row r="2100" customFormat="false" ht="12.75" hidden="false" customHeight="false" outlineLevel="0" collapsed="false">
      <c r="A2100" s="26" t="n">
        <v>2098</v>
      </c>
      <c r="B2100" s="34" t="s">
        <v>3143</v>
      </c>
      <c r="C2100" s="28" t="s">
        <v>391</v>
      </c>
      <c r="D2100" s="22"/>
      <c r="E2100" s="29"/>
      <c r="F2100" s="30" t="n">
        <f aca="false">E2100*D2100</f>
        <v>0</v>
      </c>
      <c r="G2100" s="31"/>
    </row>
    <row r="2101" customFormat="false" ht="12.75" hidden="false" customHeight="false" outlineLevel="0" collapsed="false">
      <c r="A2101" s="26" t="n">
        <v>2099</v>
      </c>
      <c r="B2101" s="34" t="s">
        <v>3144</v>
      </c>
      <c r="C2101" s="28" t="s">
        <v>3145</v>
      </c>
      <c r="D2101" s="22"/>
      <c r="E2101" s="29"/>
      <c r="F2101" s="30" t="n">
        <f aca="false">E2101*D2101</f>
        <v>0</v>
      </c>
      <c r="G2101" s="31"/>
    </row>
    <row r="2102" customFormat="false" ht="12.75" hidden="false" customHeight="false" outlineLevel="0" collapsed="false">
      <c r="A2102" s="26" t="n">
        <v>2100</v>
      </c>
      <c r="B2102" s="34" t="s">
        <v>3146</v>
      </c>
      <c r="C2102" s="28" t="s">
        <v>569</v>
      </c>
      <c r="D2102" s="22"/>
      <c r="E2102" s="29"/>
      <c r="F2102" s="30" t="n">
        <f aca="false">E2102*D2102</f>
        <v>0</v>
      </c>
      <c r="G2102" s="31"/>
    </row>
    <row r="2103" customFormat="false" ht="12.75" hidden="false" customHeight="false" outlineLevel="0" collapsed="false">
      <c r="A2103" s="26" t="n">
        <v>2101</v>
      </c>
      <c r="B2103" s="34" t="s">
        <v>3147</v>
      </c>
      <c r="C2103" s="28" t="s">
        <v>17</v>
      </c>
      <c r="D2103" s="22"/>
      <c r="E2103" s="29"/>
      <c r="F2103" s="30" t="n">
        <f aca="false">E2103*D2103</f>
        <v>0</v>
      </c>
      <c r="G2103" s="31"/>
    </row>
    <row r="2104" customFormat="false" ht="12.75" hidden="false" customHeight="false" outlineLevel="0" collapsed="false">
      <c r="A2104" s="26" t="n">
        <v>2102</v>
      </c>
      <c r="B2104" s="34" t="s">
        <v>3148</v>
      </c>
      <c r="C2104" s="28" t="s">
        <v>921</v>
      </c>
      <c r="D2104" s="22"/>
      <c r="E2104" s="29"/>
      <c r="F2104" s="30" t="n">
        <f aca="false">E2104*D2104</f>
        <v>0</v>
      </c>
      <c r="G2104" s="31"/>
    </row>
    <row r="2105" customFormat="false" ht="12.75" hidden="false" customHeight="false" outlineLevel="0" collapsed="false">
      <c r="A2105" s="26" t="n">
        <v>2103</v>
      </c>
      <c r="B2105" s="34" t="s">
        <v>3149</v>
      </c>
      <c r="C2105" s="28" t="s">
        <v>513</v>
      </c>
      <c r="D2105" s="22"/>
      <c r="E2105" s="29"/>
      <c r="F2105" s="30" t="n">
        <f aca="false">E2105*D2105</f>
        <v>0</v>
      </c>
      <c r="G2105" s="31"/>
    </row>
    <row r="2106" customFormat="false" ht="12.75" hidden="false" customHeight="false" outlineLevel="0" collapsed="false">
      <c r="A2106" s="26" t="n">
        <v>2104</v>
      </c>
      <c r="B2106" s="34" t="s">
        <v>3150</v>
      </c>
      <c r="C2106" s="28" t="s">
        <v>1224</v>
      </c>
      <c r="D2106" s="22"/>
      <c r="E2106" s="29"/>
      <c r="F2106" s="30" t="n">
        <f aca="false">E2106*D2106</f>
        <v>0</v>
      </c>
      <c r="G2106" s="31"/>
    </row>
    <row r="2107" customFormat="false" ht="12.75" hidden="false" customHeight="false" outlineLevel="0" collapsed="false">
      <c r="A2107" s="26" t="n">
        <v>2105</v>
      </c>
      <c r="B2107" s="34" t="s">
        <v>3151</v>
      </c>
      <c r="C2107" s="28" t="s">
        <v>513</v>
      </c>
      <c r="D2107" s="22"/>
      <c r="E2107" s="29"/>
      <c r="F2107" s="30" t="n">
        <f aca="false">E2107*D2107</f>
        <v>0</v>
      </c>
      <c r="G2107" s="31"/>
    </row>
    <row r="2108" customFormat="false" ht="12.75" hidden="false" customHeight="false" outlineLevel="0" collapsed="false">
      <c r="A2108" s="26" t="n">
        <v>2106</v>
      </c>
      <c r="B2108" s="34" t="s">
        <v>3152</v>
      </c>
      <c r="C2108" s="28" t="s">
        <v>42</v>
      </c>
      <c r="D2108" s="22"/>
      <c r="E2108" s="29"/>
      <c r="F2108" s="30" t="n">
        <f aca="false">E2108*D2108</f>
        <v>0</v>
      </c>
      <c r="G2108" s="31"/>
    </row>
    <row r="2109" customFormat="false" ht="12.75" hidden="false" customHeight="false" outlineLevel="0" collapsed="false">
      <c r="A2109" s="26" t="n">
        <v>2107</v>
      </c>
      <c r="B2109" s="34" t="s">
        <v>3153</v>
      </c>
      <c r="C2109" s="28" t="s">
        <v>868</v>
      </c>
      <c r="D2109" s="22"/>
      <c r="E2109" s="29"/>
      <c r="F2109" s="30" t="n">
        <f aca="false">E2109*D2109</f>
        <v>0</v>
      </c>
      <c r="G2109" s="31"/>
    </row>
    <row r="2110" customFormat="false" ht="12.75" hidden="false" customHeight="false" outlineLevel="0" collapsed="false">
      <c r="A2110" s="26" t="n">
        <v>2108</v>
      </c>
      <c r="B2110" s="28" t="s">
        <v>3154</v>
      </c>
      <c r="C2110" s="28" t="s">
        <v>3155</v>
      </c>
      <c r="D2110" s="22"/>
      <c r="E2110" s="29"/>
      <c r="F2110" s="30" t="n">
        <f aca="false">E2110*D2110</f>
        <v>0</v>
      </c>
      <c r="G2110" s="31"/>
    </row>
    <row r="2111" customFormat="false" ht="12.75" hidden="false" customHeight="false" outlineLevel="0" collapsed="false">
      <c r="A2111" s="26" t="n">
        <v>2109</v>
      </c>
      <c r="B2111" s="28" t="s">
        <v>3156</v>
      </c>
      <c r="C2111" s="28" t="s">
        <v>3155</v>
      </c>
      <c r="D2111" s="22"/>
      <c r="E2111" s="29"/>
      <c r="F2111" s="30" t="n">
        <f aca="false">E2111*D2111</f>
        <v>0</v>
      </c>
      <c r="G2111" s="31"/>
    </row>
    <row r="2112" customFormat="false" ht="12.75" hidden="false" customHeight="false" outlineLevel="0" collapsed="false">
      <c r="A2112" s="26" t="n">
        <v>2110</v>
      </c>
      <c r="B2112" s="34" t="s">
        <v>3157</v>
      </c>
      <c r="C2112" s="28" t="s">
        <v>3158</v>
      </c>
      <c r="D2112" s="22"/>
      <c r="E2112" s="29"/>
      <c r="F2112" s="30" t="n">
        <f aca="false">E2112*D2112</f>
        <v>0</v>
      </c>
      <c r="G2112" s="31"/>
    </row>
    <row r="2113" customFormat="false" ht="12.75" hidden="false" customHeight="false" outlineLevel="0" collapsed="false">
      <c r="A2113" s="26" t="n">
        <v>2111</v>
      </c>
      <c r="B2113" s="34" t="s">
        <v>3159</v>
      </c>
      <c r="C2113" s="28" t="s">
        <v>3160</v>
      </c>
      <c r="D2113" s="22"/>
      <c r="E2113" s="29"/>
      <c r="F2113" s="30" t="n">
        <f aca="false">E2113*D2113</f>
        <v>0</v>
      </c>
      <c r="G2113" s="31"/>
    </row>
    <row r="2114" customFormat="false" ht="12.75" hidden="false" customHeight="false" outlineLevel="0" collapsed="false">
      <c r="A2114" s="26" t="n">
        <v>2112</v>
      </c>
      <c r="B2114" s="34" t="s">
        <v>3161</v>
      </c>
      <c r="C2114" s="28" t="s">
        <v>3162</v>
      </c>
      <c r="D2114" s="22"/>
      <c r="E2114" s="29"/>
      <c r="F2114" s="30" t="n">
        <f aca="false">E2114*D2114</f>
        <v>0</v>
      </c>
      <c r="G2114" s="31"/>
    </row>
    <row r="2115" customFormat="false" ht="12.75" hidden="false" customHeight="false" outlineLevel="0" collapsed="false">
      <c r="A2115" s="26" t="n">
        <v>2113</v>
      </c>
      <c r="B2115" s="34" t="s">
        <v>3163</v>
      </c>
      <c r="C2115" s="28" t="s">
        <v>865</v>
      </c>
      <c r="D2115" s="22"/>
      <c r="E2115" s="29"/>
      <c r="F2115" s="30" t="n">
        <f aca="false">E2115*D2115</f>
        <v>0</v>
      </c>
      <c r="G2115" s="31"/>
    </row>
    <row r="2116" customFormat="false" ht="12.75" hidden="false" customHeight="false" outlineLevel="0" collapsed="false">
      <c r="A2116" s="26" t="n">
        <v>2114</v>
      </c>
      <c r="B2116" s="34" t="s">
        <v>3164</v>
      </c>
      <c r="C2116" s="28" t="s">
        <v>33</v>
      </c>
      <c r="D2116" s="22"/>
      <c r="E2116" s="29"/>
      <c r="F2116" s="30" t="n">
        <f aca="false">E2116*D2116</f>
        <v>0</v>
      </c>
      <c r="G2116" s="31"/>
    </row>
    <row r="2117" customFormat="false" ht="12.75" hidden="false" customHeight="false" outlineLevel="0" collapsed="false">
      <c r="A2117" s="26" t="n">
        <v>2115</v>
      </c>
      <c r="B2117" s="39" t="s">
        <v>3165</v>
      </c>
      <c r="C2117" s="33" t="s">
        <v>1547</v>
      </c>
      <c r="D2117" s="22"/>
      <c r="E2117" s="29"/>
      <c r="F2117" s="30" t="n">
        <f aca="false">E2117*D2117</f>
        <v>0</v>
      </c>
      <c r="G2117" s="31"/>
    </row>
    <row r="2118" customFormat="false" ht="12.75" hidden="false" customHeight="false" outlineLevel="0" collapsed="false">
      <c r="A2118" s="26" t="n">
        <v>2116</v>
      </c>
      <c r="B2118" s="34" t="s">
        <v>3166</v>
      </c>
      <c r="C2118" s="28" t="s">
        <v>3043</v>
      </c>
      <c r="D2118" s="22"/>
      <c r="E2118" s="29"/>
      <c r="F2118" s="30" t="n">
        <f aca="false">E2118*D2118</f>
        <v>0</v>
      </c>
      <c r="G2118" s="31"/>
    </row>
    <row r="2119" customFormat="false" ht="12.75" hidden="false" customHeight="false" outlineLevel="0" collapsed="false">
      <c r="A2119" s="26" t="n">
        <v>2117</v>
      </c>
      <c r="B2119" s="34" t="s">
        <v>3167</v>
      </c>
      <c r="C2119" s="28" t="s">
        <v>3168</v>
      </c>
      <c r="D2119" s="22"/>
      <c r="E2119" s="29"/>
      <c r="F2119" s="30" t="n">
        <f aca="false">E2119*D2119</f>
        <v>0</v>
      </c>
      <c r="G2119" s="31"/>
    </row>
    <row r="2120" customFormat="false" ht="12.75" hidden="false" customHeight="false" outlineLevel="0" collapsed="false">
      <c r="A2120" s="26" t="n">
        <v>2118</v>
      </c>
      <c r="B2120" s="34" t="s">
        <v>3169</v>
      </c>
      <c r="C2120" s="28" t="s">
        <v>3170</v>
      </c>
      <c r="D2120" s="22"/>
      <c r="E2120" s="29"/>
      <c r="F2120" s="30" t="n">
        <f aca="false">E2120*D2120</f>
        <v>0</v>
      </c>
      <c r="G2120" s="31"/>
    </row>
    <row r="2121" customFormat="false" ht="12.75" hidden="false" customHeight="false" outlineLevel="0" collapsed="false">
      <c r="A2121" s="26" t="n">
        <v>2119</v>
      </c>
      <c r="B2121" s="34" t="s">
        <v>3171</v>
      </c>
      <c r="C2121" s="28" t="s">
        <v>1126</v>
      </c>
      <c r="D2121" s="22"/>
      <c r="E2121" s="29"/>
      <c r="F2121" s="30" t="n">
        <f aca="false">E2121*D2121</f>
        <v>0</v>
      </c>
      <c r="G2121" s="31"/>
    </row>
    <row r="2122" customFormat="false" ht="12.75" hidden="false" customHeight="false" outlineLevel="0" collapsed="false">
      <c r="A2122" s="26" t="n">
        <v>2120</v>
      </c>
      <c r="B2122" s="34" t="s">
        <v>3172</v>
      </c>
      <c r="C2122" s="28" t="s">
        <v>1126</v>
      </c>
      <c r="D2122" s="22"/>
      <c r="E2122" s="29"/>
      <c r="F2122" s="30" t="n">
        <f aca="false">E2122*D2122</f>
        <v>0</v>
      </c>
      <c r="G2122" s="31"/>
    </row>
    <row r="2123" customFormat="false" ht="12.75" hidden="false" customHeight="false" outlineLevel="0" collapsed="false">
      <c r="A2123" s="26" t="n">
        <v>2121</v>
      </c>
      <c r="B2123" s="34" t="s">
        <v>3173</v>
      </c>
      <c r="C2123" s="28" t="s">
        <v>860</v>
      </c>
      <c r="D2123" s="22"/>
      <c r="E2123" s="29"/>
      <c r="F2123" s="30" t="n">
        <f aca="false">E2123*D2123</f>
        <v>0</v>
      </c>
      <c r="G2123" s="31"/>
    </row>
    <row r="2124" customFormat="false" ht="12.75" hidden="false" customHeight="false" outlineLevel="0" collapsed="false">
      <c r="A2124" s="26" t="n">
        <v>2122</v>
      </c>
      <c r="B2124" s="34" t="s">
        <v>3174</v>
      </c>
      <c r="C2124" s="28" t="s">
        <v>3175</v>
      </c>
      <c r="D2124" s="22"/>
      <c r="E2124" s="29"/>
      <c r="F2124" s="30" t="n">
        <f aca="false">E2124*D2124</f>
        <v>0</v>
      </c>
      <c r="G2124" s="31"/>
    </row>
    <row r="2125" customFormat="false" ht="12.75" hidden="false" customHeight="false" outlineLevel="0" collapsed="false">
      <c r="A2125" s="26" t="n">
        <v>2123</v>
      </c>
      <c r="B2125" s="34" t="s">
        <v>3176</v>
      </c>
      <c r="C2125" s="28" t="s">
        <v>2247</v>
      </c>
      <c r="D2125" s="22"/>
      <c r="E2125" s="29"/>
      <c r="F2125" s="30" t="n">
        <f aca="false">E2125*D2125</f>
        <v>0</v>
      </c>
      <c r="G2125" s="31"/>
    </row>
    <row r="2126" customFormat="false" ht="12.75" hidden="false" customHeight="false" outlineLevel="0" collapsed="false">
      <c r="A2126" s="26" t="n">
        <v>2124</v>
      </c>
      <c r="B2126" s="34" t="s">
        <v>3177</v>
      </c>
      <c r="C2126" s="28" t="s">
        <v>2247</v>
      </c>
      <c r="D2126" s="22"/>
      <c r="E2126" s="29"/>
      <c r="F2126" s="30" t="n">
        <f aca="false">E2126*D2126</f>
        <v>0</v>
      </c>
      <c r="G2126" s="31"/>
    </row>
    <row r="2127" customFormat="false" ht="12.75" hidden="false" customHeight="false" outlineLevel="0" collapsed="false">
      <c r="A2127" s="26" t="n">
        <v>2125</v>
      </c>
      <c r="B2127" s="34" t="s">
        <v>3178</v>
      </c>
      <c r="C2127" s="28" t="s">
        <v>3179</v>
      </c>
      <c r="D2127" s="22"/>
      <c r="E2127" s="29"/>
      <c r="F2127" s="30" t="n">
        <f aca="false">E2127*D2127</f>
        <v>0</v>
      </c>
      <c r="G2127" s="31"/>
    </row>
    <row r="2128" customFormat="false" ht="12.75" hidden="false" customHeight="false" outlineLevel="0" collapsed="false">
      <c r="A2128" s="26" t="n">
        <v>2126</v>
      </c>
      <c r="B2128" s="34" t="s">
        <v>3180</v>
      </c>
      <c r="C2128" s="28" t="s">
        <v>2247</v>
      </c>
      <c r="D2128" s="22"/>
      <c r="E2128" s="29"/>
      <c r="F2128" s="30" t="n">
        <f aca="false">E2128*D2128</f>
        <v>0</v>
      </c>
      <c r="G2128" s="31"/>
    </row>
    <row r="2129" customFormat="false" ht="12.75" hidden="false" customHeight="false" outlineLevel="0" collapsed="false">
      <c r="A2129" s="26" t="n">
        <v>2127</v>
      </c>
      <c r="B2129" s="34" t="s">
        <v>3181</v>
      </c>
      <c r="C2129" s="28" t="s">
        <v>2247</v>
      </c>
      <c r="D2129" s="22"/>
      <c r="E2129" s="29"/>
      <c r="F2129" s="30" t="n">
        <f aca="false">E2129*D2129</f>
        <v>0</v>
      </c>
      <c r="G2129" s="31"/>
    </row>
    <row r="2130" customFormat="false" ht="12.75" hidden="false" customHeight="false" outlineLevel="0" collapsed="false">
      <c r="A2130" s="26" t="n">
        <v>2128</v>
      </c>
      <c r="B2130" s="34" t="s">
        <v>3182</v>
      </c>
      <c r="C2130" s="28" t="s">
        <v>2032</v>
      </c>
      <c r="D2130" s="22"/>
      <c r="E2130" s="29"/>
      <c r="F2130" s="30" t="n">
        <f aca="false">E2130*D2130</f>
        <v>0</v>
      </c>
      <c r="G2130" s="31"/>
    </row>
    <row r="2131" customFormat="false" ht="12.75" hidden="false" customHeight="false" outlineLevel="0" collapsed="false">
      <c r="A2131" s="26" t="n">
        <v>2129</v>
      </c>
      <c r="B2131" s="34" t="s">
        <v>3183</v>
      </c>
      <c r="C2131" s="28" t="s">
        <v>921</v>
      </c>
      <c r="D2131" s="22"/>
      <c r="E2131" s="29"/>
      <c r="F2131" s="30" t="n">
        <f aca="false">E2131*D2131</f>
        <v>0</v>
      </c>
      <c r="G2131" s="31"/>
    </row>
    <row r="2132" customFormat="false" ht="12.75" hidden="false" customHeight="false" outlineLevel="0" collapsed="false">
      <c r="A2132" s="26" t="n">
        <v>2130</v>
      </c>
      <c r="B2132" s="34" t="s">
        <v>3184</v>
      </c>
      <c r="C2132" s="28" t="s">
        <v>2063</v>
      </c>
      <c r="D2132" s="22"/>
      <c r="E2132" s="29"/>
      <c r="F2132" s="30" t="n">
        <f aca="false">E2132*D2132</f>
        <v>0</v>
      </c>
      <c r="G2132" s="31"/>
    </row>
    <row r="2133" customFormat="false" ht="12.75" hidden="false" customHeight="false" outlineLevel="0" collapsed="false">
      <c r="A2133" s="26" t="n">
        <v>2131</v>
      </c>
      <c r="B2133" s="34" t="s">
        <v>3185</v>
      </c>
      <c r="C2133" s="28" t="s">
        <v>3186</v>
      </c>
      <c r="D2133" s="22"/>
      <c r="E2133" s="29"/>
      <c r="F2133" s="30" t="n">
        <f aca="false">E2133*D2133</f>
        <v>0</v>
      </c>
      <c r="G2133" s="31"/>
    </row>
    <row r="2134" customFormat="false" ht="12.75" hidden="false" customHeight="false" outlineLevel="0" collapsed="false">
      <c r="A2134" s="26" t="n">
        <v>2132</v>
      </c>
      <c r="B2134" s="34" t="s">
        <v>3187</v>
      </c>
      <c r="C2134" s="28" t="s">
        <v>3188</v>
      </c>
      <c r="D2134" s="22"/>
      <c r="E2134" s="29"/>
      <c r="F2134" s="30" t="n">
        <f aca="false">E2134*D2134</f>
        <v>0</v>
      </c>
      <c r="G2134" s="31"/>
    </row>
    <row r="2135" customFormat="false" ht="12.75" hidden="false" customHeight="false" outlineLevel="0" collapsed="false">
      <c r="A2135" s="26" t="n">
        <v>2133</v>
      </c>
      <c r="B2135" s="34" t="s">
        <v>3189</v>
      </c>
      <c r="C2135" s="28" t="s">
        <v>1220</v>
      </c>
      <c r="D2135" s="22"/>
      <c r="E2135" s="29"/>
      <c r="F2135" s="30" t="n">
        <f aca="false">E2135*D2135</f>
        <v>0</v>
      </c>
      <c r="G2135" s="31"/>
    </row>
    <row r="2136" customFormat="false" ht="12.75" hidden="false" customHeight="false" outlineLevel="0" collapsed="false">
      <c r="A2136" s="26" t="n">
        <v>2134</v>
      </c>
      <c r="B2136" s="34" t="s">
        <v>3190</v>
      </c>
      <c r="C2136" s="28" t="s">
        <v>1224</v>
      </c>
      <c r="D2136" s="22"/>
      <c r="E2136" s="29"/>
      <c r="F2136" s="30" t="n">
        <f aca="false">E2136*D2136</f>
        <v>0</v>
      </c>
      <c r="G2136" s="31"/>
    </row>
    <row r="2137" customFormat="false" ht="12.75" hidden="false" customHeight="false" outlineLevel="0" collapsed="false">
      <c r="A2137" s="26" t="n">
        <v>2135</v>
      </c>
      <c r="B2137" s="34" t="s">
        <v>3191</v>
      </c>
      <c r="C2137" s="28" t="s">
        <v>3192</v>
      </c>
      <c r="D2137" s="22"/>
      <c r="E2137" s="29"/>
      <c r="F2137" s="30" t="n">
        <f aca="false">E2137*D2137</f>
        <v>0</v>
      </c>
      <c r="G2137" s="31"/>
    </row>
    <row r="2138" customFormat="false" ht="12.75" hidden="false" customHeight="false" outlineLevel="0" collapsed="false">
      <c r="A2138" s="26" t="n">
        <v>2136</v>
      </c>
      <c r="B2138" s="34" t="s">
        <v>3193</v>
      </c>
      <c r="C2138" s="28" t="s">
        <v>1005</v>
      </c>
      <c r="D2138" s="22"/>
      <c r="E2138" s="29"/>
      <c r="F2138" s="30" t="n">
        <f aca="false">E2138*D2138</f>
        <v>0</v>
      </c>
      <c r="G2138" s="31"/>
    </row>
    <row r="2139" customFormat="false" ht="12.75" hidden="false" customHeight="false" outlineLevel="0" collapsed="false">
      <c r="A2139" s="26" t="n">
        <v>2137</v>
      </c>
      <c r="B2139" s="34" t="s">
        <v>3194</v>
      </c>
      <c r="C2139" s="28" t="s">
        <v>2158</v>
      </c>
      <c r="D2139" s="22"/>
      <c r="E2139" s="29"/>
      <c r="F2139" s="30" t="n">
        <f aca="false">E2139*D2139</f>
        <v>0</v>
      </c>
      <c r="G2139" s="31"/>
    </row>
    <row r="2140" customFormat="false" ht="12.75" hidden="false" customHeight="false" outlineLevel="0" collapsed="false">
      <c r="A2140" s="26" t="n">
        <v>2138</v>
      </c>
      <c r="B2140" s="34" t="s">
        <v>3195</v>
      </c>
      <c r="C2140" s="28" t="s">
        <v>33</v>
      </c>
      <c r="D2140" s="22"/>
      <c r="E2140" s="29"/>
      <c r="F2140" s="30" t="n">
        <f aca="false">E2140*D2140</f>
        <v>0</v>
      </c>
      <c r="G2140" s="31"/>
    </row>
    <row r="2141" customFormat="false" ht="12.75" hidden="false" customHeight="false" outlineLevel="0" collapsed="false">
      <c r="A2141" s="26" t="n">
        <v>2139</v>
      </c>
      <c r="B2141" s="34" t="s">
        <v>3196</v>
      </c>
      <c r="C2141" s="28" t="s">
        <v>868</v>
      </c>
      <c r="D2141" s="22"/>
      <c r="E2141" s="29"/>
      <c r="F2141" s="30" t="n">
        <f aca="false">E2141*D2141</f>
        <v>0</v>
      </c>
      <c r="G2141" s="31"/>
    </row>
    <row r="2142" customFormat="false" ht="12.75" hidden="false" customHeight="false" outlineLevel="0" collapsed="false">
      <c r="A2142" s="26" t="n">
        <v>2140</v>
      </c>
      <c r="B2142" s="34" t="s">
        <v>3197</v>
      </c>
      <c r="C2142" s="28" t="s">
        <v>1662</v>
      </c>
      <c r="D2142" s="22"/>
      <c r="E2142" s="29"/>
      <c r="F2142" s="30" t="n">
        <f aca="false">E2142*D2142</f>
        <v>0</v>
      </c>
      <c r="G2142" s="31"/>
    </row>
    <row r="2143" customFormat="false" ht="12.75" hidden="false" customHeight="false" outlineLevel="0" collapsed="false">
      <c r="A2143" s="26" t="n">
        <v>2141</v>
      </c>
      <c r="B2143" s="34" t="s">
        <v>3198</v>
      </c>
      <c r="C2143" s="28" t="s">
        <v>1662</v>
      </c>
      <c r="D2143" s="22"/>
      <c r="E2143" s="29"/>
      <c r="F2143" s="30" t="n">
        <f aca="false">E2143*D2143</f>
        <v>0</v>
      </c>
      <c r="G2143" s="31"/>
    </row>
    <row r="2144" customFormat="false" ht="12.75" hidden="false" customHeight="false" outlineLevel="0" collapsed="false">
      <c r="A2144" s="26" t="n">
        <v>2142</v>
      </c>
      <c r="B2144" s="34" t="s">
        <v>3199</v>
      </c>
      <c r="C2144" s="28" t="s">
        <v>3200</v>
      </c>
      <c r="D2144" s="22"/>
      <c r="E2144" s="29"/>
      <c r="F2144" s="30" t="n">
        <f aca="false">E2144*D2144</f>
        <v>0</v>
      </c>
      <c r="G2144" s="31"/>
    </row>
    <row r="2145" customFormat="false" ht="12.75" hidden="false" customHeight="false" outlineLevel="0" collapsed="false">
      <c r="A2145" s="26" t="n">
        <v>2143</v>
      </c>
      <c r="B2145" s="34" t="s">
        <v>3201</v>
      </c>
      <c r="C2145" s="28" t="s">
        <v>3200</v>
      </c>
      <c r="D2145" s="22"/>
      <c r="E2145" s="29"/>
      <c r="F2145" s="30" t="n">
        <f aca="false">E2145*D2145</f>
        <v>0</v>
      </c>
      <c r="G2145" s="31"/>
    </row>
    <row r="2146" customFormat="false" ht="12.75" hidden="false" customHeight="false" outlineLevel="0" collapsed="false">
      <c r="A2146" s="26" t="n">
        <v>2144</v>
      </c>
      <c r="B2146" s="34" t="s">
        <v>3202</v>
      </c>
      <c r="C2146" s="28" t="s">
        <v>564</v>
      </c>
      <c r="D2146" s="22"/>
      <c r="E2146" s="29"/>
      <c r="F2146" s="30" t="n">
        <f aca="false">E2146*D2146</f>
        <v>0</v>
      </c>
      <c r="G2146" s="31"/>
    </row>
    <row r="2147" customFormat="false" ht="25.5" hidden="false" customHeight="false" outlineLevel="0" collapsed="false">
      <c r="A2147" s="26" t="n">
        <v>2145</v>
      </c>
      <c r="B2147" s="34" t="s">
        <v>3203</v>
      </c>
      <c r="C2147" s="28" t="s">
        <v>2148</v>
      </c>
      <c r="D2147" s="22"/>
      <c r="E2147" s="29"/>
      <c r="F2147" s="30" t="n">
        <f aca="false">E2147*D2147</f>
        <v>0</v>
      </c>
      <c r="G2147" s="31"/>
    </row>
    <row r="2148" customFormat="false" ht="12.75" hidden="false" customHeight="false" outlineLevel="0" collapsed="false">
      <c r="A2148" s="26" t="n">
        <v>2146</v>
      </c>
      <c r="B2148" s="34" t="s">
        <v>3204</v>
      </c>
      <c r="C2148" s="28" t="s">
        <v>860</v>
      </c>
      <c r="D2148" s="22"/>
      <c r="E2148" s="29"/>
      <c r="F2148" s="30" t="n">
        <f aca="false">E2148*D2148</f>
        <v>0</v>
      </c>
      <c r="G2148" s="31"/>
    </row>
    <row r="2149" customFormat="false" ht="12.75" hidden="false" customHeight="false" outlineLevel="0" collapsed="false">
      <c r="A2149" s="26" t="n">
        <v>2147</v>
      </c>
      <c r="B2149" s="34" t="s">
        <v>3205</v>
      </c>
      <c r="C2149" s="28" t="s">
        <v>3206</v>
      </c>
      <c r="D2149" s="22"/>
      <c r="E2149" s="29"/>
      <c r="F2149" s="30" t="n">
        <f aca="false">E2149*D2149</f>
        <v>0</v>
      </c>
      <c r="G2149" s="31"/>
    </row>
    <row r="2150" customFormat="false" ht="12.75" hidden="false" customHeight="false" outlineLevel="0" collapsed="false">
      <c r="A2150" s="26" t="n">
        <v>2148</v>
      </c>
      <c r="B2150" s="34" t="s">
        <v>3207</v>
      </c>
      <c r="C2150" s="28" t="s">
        <v>3208</v>
      </c>
      <c r="D2150" s="22"/>
      <c r="E2150" s="29"/>
      <c r="F2150" s="30" t="n">
        <f aca="false">E2150*D2150</f>
        <v>0</v>
      </c>
      <c r="G2150" s="31"/>
    </row>
    <row r="2151" customFormat="false" ht="12.75" hidden="false" customHeight="false" outlineLevel="0" collapsed="false">
      <c r="A2151" s="26" t="n">
        <v>2149</v>
      </c>
      <c r="B2151" s="34" t="s">
        <v>3209</v>
      </c>
      <c r="C2151" s="28" t="s">
        <v>925</v>
      </c>
      <c r="D2151" s="22"/>
      <c r="E2151" s="29"/>
      <c r="F2151" s="30" t="n">
        <f aca="false">E2151*D2151</f>
        <v>0</v>
      </c>
      <c r="G2151" s="31"/>
    </row>
    <row r="2152" customFormat="false" ht="12.75" hidden="false" customHeight="false" outlineLevel="0" collapsed="false">
      <c r="A2152" s="26" t="n">
        <v>2150</v>
      </c>
      <c r="B2152" s="34" t="s">
        <v>3210</v>
      </c>
      <c r="C2152" s="28" t="s">
        <v>860</v>
      </c>
      <c r="D2152" s="22"/>
      <c r="E2152" s="29"/>
      <c r="F2152" s="30" t="n">
        <f aca="false">E2152*D2152</f>
        <v>0</v>
      </c>
      <c r="G2152" s="31"/>
    </row>
    <row r="2153" customFormat="false" ht="12.75" hidden="false" customHeight="false" outlineLevel="0" collapsed="false">
      <c r="A2153" s="26" t="n">
        <v>2151</v>
      </c>
      <c r="B2153" s="34" t="s">
        <v>3211</v>
      </c>
      <c r="C2153" s="28" t="s">
        <v>3212</v>
      </c>
      <c r="D2153" s="22"/>
      <c r="E2153" s="29"/>
      <c r="F2153" s="30" t="n">
        <f aca="false">E2153*D2153</f>
        <v>0</v>
      </c>
      <c r="G2153" s="31"/>
    </row>
    <row r="2154" customFormat="false" ht="12.75" hidden="false" customHeight="false" outlineLevel="0" collapsed="false">
      <c r="A2154" s="26" t="n">
        <v>2152</v>
      </c>
      <c r="B2154" s="34" t="s">
        <v>3213</v>
      </c>
      <c r="C2154" s="28" t="s">
        <v>513</v>
      </c>
      <c r="D2154" s="22"/>
      <c r="E2154" s="29"/>
      <c r="F2154" s="30" t="n">
        <f aca="false">E2154*D2154</f>
        <v>0</v>
      </c>
      <c r="G2154" s="31"/>
    </row>
    <row r="2155" customFormat="false" ht="12.75" hidden="false" customHeight="false" outlineLevel="0" collapsed="false">
      <c r="A2155" s="26" t="n">
        <v>2153</v>
      </c>
      <c r="B2155" s="34" t="s">
        <v>3214</v>
      </c>
      <c r="C2155" s="28" t="s">
        <v>3215</v>
      </c>
      <c r="D2155" s="22"/>
      <c r="E2155" s="29"/>
      <c r="F2155" s="30" t="n">
        <f aca="false">E2155*D2155</f>
        <v>0</v>
      </c>
      <c r="G2155" s="31"/>
    </row>
    <row r="2156" customFormat="false" ht="12.75" hidden="false" customHeight="false" outlineLevel="0" collapsed="false">
      <c r="A2156" s="26" t="n">
        <v>2154</v>
      </c>
      <c r="B2156" s="34" t="s">
        <v>3216</v>
      </c>
      <c r="C2156" s="28" t="s">
        <v>925</v>
      </c>
      <c r="D2156" s="22"/>
      <c r="E2156" s="29"/>
      <c r="F2156" s="30" t="n">
        <f aca="false">E2156*D2156</f>
        <v>0</v>
      </c>
      <c r="G2156" s="31"/>
    </row>
    <row r="2157" customFormat="false" ht="12.75" hidden="false" customHeight="false" outlineLevel="0" collapsed="false">
      <c r="A2157" s="26" t="n">
        <v>2155</v>
      </c>
      <c r="B2157" s="34" t="s">
        <v>3217</v>
      </c>
      <c r="C2157" s="28" t="s">
        <v>1334</v>
      </c>
      <c r="D2157" s="22"/>
      <c r="E2157" s="29"/>
      <c r="F2157" s="30" t="n">
        <f aca="false">E2157*D2157</f>
        <v>0</v>
      </c>
      <c r="G2157" s="31"/>
    </row>
    <row r="2158" customFormat="false" ht="12.75" hidden="false" customHeight="false" outlineLevel="0" collapsed="false">
      <c r="A2158" s="26" t="n">
        <v>2156</v>
      </c>
      <c r="B2158" s="34" t="s">
        <v>3218</v>
      </c>
      <c r="C2158" s="28" t="s">
        <v>860</v>
      </c>
      <c r="D2158" s="22"/>
      <c r="E2158" s="29"/>
      <c r="F2158" s="30" t="n">
        <f aca="false">E2158*D2158</f>
        <v>0</v>
      </c>
      <c r="G2158" s="31"/>
    </row>
    <row r="2159" customFormat="false" ht="12.75" hidden="false" customHeight="false" outlineLevel="0" collapsed="false">
      <c r="A2159" s="26" t="n">
        <v>2157</v>
      </c>
      <c r="B2159" s="34" t="s">
        <v>3219</v>
      </c>
      <c r="C2159" s="28" t="s">
        <v>860</v>
      </c>
      <c r="D2159" s="22"/>
      <c r="E2159" s="29"/>
      <c r="F2159" s="30" t="n">
        <f aca="false">E2159*D2159</f>
        <v>0</v>
      </c>
      <c r="G2159" s="31"/>
    </row>
    <row r="2160" customFormat="false" ht="12.75" hidden="false" customHeight="false" outlineLevel="0" collapsed="false">
      <c r="A2160" s="26" t="n">
        <v>2158</v>
      </c>
      <c r="B2160" s="34" t="s">
        <v>3220</v>
      </c>
      <c r="C2160" s="28" t="s">
        <v>1847</v>
      </c>
      <c r="D2160" s="22"/>
      <c r="E2160" s="29"/>
      <c r="F2160" s="30" t="n">
        <f aca="false">E2160*D2160</f>
        <v>0</v>
      </c>
      <c r="G2160" s="31"/>
    </row>
    <row r="2161" customFormat="false" ht="12.75" hidden="false" customHeight="false" outlineLevel="0" collapsed="false">
      <c r="A2161" s="26" t="n">
        <v>2159</v>
      </c>
      <c r="B2161" s="34" t="s">
        <v>3221</v>
      </c>
      <c r="C2161" s="28" t="s">
        <v>24</v>
      </c>
      <c r="D2161" s="22"/>
      <c r="E2161" s="29"/>
      <c r="F2161" s="30" t="n">
        <f aca="false">E2161*D2161</f>
        <v>0</v>
      </c>
      <c r="G2161" s="31"/>
    </row>
    <row r="2162" customFormat="false" ht="12.75" hidden="false" customHeight="false" outlineLevel="0" collapsed="false">
      <c r="A2162" s="26" t="n">
        <v>2160</v>
      </c>
      <c r="B2162" s="34" t="s">
        <v>3222</v>
      </c>
      <c r="C2162" s="28" t="s">
        <v>1898</v>
      </c>
      <c r="D2162" s="22"/>
      <c r="E2162" s="29"/>
      <c r="F2162" s="30" t="n">
        <f aca="false">E2162*D2162</f>
        <v>0</v>
      </c>
      <c r="G2162" s="31"/>
    </row>
    <row r="2163" customFormat="false" ht="12.75" hidden="false" customHeight="false" outlineLevel="0" collapsed="false">
      <c r="A2163" s="26" t="n">
        <v>2161</v>
      </c>
      <c r="B2163" s="34" t="s">
        <v>3223</v>
      </c>
      <c r="C2163" s="28" t="s">
        <v>1898</v>
      </c>
      <c r="D2163" s="22"/>
      <c r="E2163" s="29"/>
      <c r="F2163" s="30" t="n">
        <f aca="false">E2163*D2163</f>
        <v>0</v>
      </c>
      <c r="G2163" s="31"/>
    </row>
    <row r="2164" customFormat="false" ht="25.5" hidden="false" customHeight="false" outlineLevel="0" collapsed="false">
      <c r="A2164" s="26" t="n">
        <v>2162</v>
      </c>
      <c r="B2164" s="34" t="s">
        <v>3224</v>
      </c>
      <c r="C2164" s="28" t="s">
        <v>2016</v>
      </c>
      <c r="D2164" s="22"/>
      <c r="E2164" s="29"/>
      <c r="F2164" s="30" t="n">
        <f aca="false">E2164*D2164</f>
        <v>0</v>
      </c>
      <c r="G2164" s="31"/>
    </row>
    <row r="2165" customFormat="false" ht="12.75" hidden="false" customHeight="false" outlineLevel="0" collapsed="false">
      <c r="A2165" s="26" t="n">
        <v>2163</v>
      </c>
      <c r="B2165" s="39" t="s">
        <v>3225</v>
      </c>
      <c r="C2165" s="33" t="s">
        <v>3226</v>
      </c>
      <c r="D2165" s="22"/>
      <c r="E2165" s="29"/>
      <c r="F2165" s="30" t="n">
        <f aca="false">E2165*D2165</f>
        <v>0</v>
      </c>
      <c r="G2165" s="31"/>
    </row>
    <row r="2166" customFormat="false" ht="12.75" hidden="false" customHeight="false" outlineLevel="0" collapsed="false">
      <c r="A2166" s="26" t="n">
        <v>2164</v>
      </c>
      <c r="B2166" s="34" t="s">
        <v>3227</v>
      </c>
      <c r="C2166" s="28" t="s">
        <v>3228</v>
      </c>
      <c r="D2166" s="22"/>
      <c r="E2166" s="29"/>
      <c r="F2166" s="30" t="n">
        <f aca="false">E2166*D2166</f>
        <v>0</v>
      </c>
      <c r="G2166" s="31"/>
    </row>
    <row r="2167" customFormat="false" ht="12.75" hidden="false" customHeight="false" outlineLevel="0" collapsed="false">
      <c r="A2167" s="26" t="n">
        <v>2165</v>
      </c>
      <c r="B2167" s="34" t="s">
        <v>3229</v>
      </c>
      <c r="C2167" s="28" t="s">
        <v>3230</v>
      </c>
      <c r="D2167" s="22"/>
      <c r="E2167" s="29"/>
      <c r="F2167" s="30" t="n">
        <f aca="false">E2167*D2167</f>
        <v>0</v>
      </c>
      <c r="G2167" s="31"/>
    </row>
    <row r="2168" customFormat="false" ht="12.75" hidden="false" customHeight="false" outlineLevel="0" collapsed="false">
      <c r="A2168" s="26" t="n">
        <v>2166</v>
      </c>
      <c r="B2168" s="34" t="s">
        <v>3231</v>
      </c>
      <c r="C2168" s="28" t="s">
        <v>3232</v>
      </c>
      <c r="D2168" s="22"/>
      <c r="E2168" s="29"/>
      <c r="F2168" s="30" t="n">
        <f aca="false">E2168*D2168</f>
        <v>0</v>
      </c>
      <c r="G2168" s="31"/>
    </row>
    <row r="2169" customFormat="false" ht="12.75" hidden="false" customHeight="false" outlineLevel="0" collapsed="false">
      <c r="A2169" s="26" t="n">
        <v>2167</v>
      </c>
      <c r="B2169" s="34" t="s">
        <v>3233</v>
      </c>
      <c r="C2169" s="28" t="s">
        <v>3234</v>
      </c>
      <c r="D2169" s="22"/>
      <c r="E2169" s="29"/>
      <c r="F2169" s="30" t="n">
        <f aca="false">E2169*D2169</f>
        <v>0</v>
      </c>
      <c r="G2169" s="31"/>
    </row>
    <row r="2170" customFormat="false" ht="12.75" hidden="false" customHeight="false" outlineLevel="0" collapsed="false">
      <c r="A2170" s="26" t="n">
        <v>2168</v>
      </c>
      <c r="B2170" s="34" t="s">
        <v>3235</v>
      </c>
      <c r="C2170" s="28" t="s">
        <v>3097</v>
      </c>
      <c r="D2170" s="22"/>
      <c r="E2170" s="29"/>
      <c r="F2170" s="30" t="n">
        <f aca="false">E2170*D2170</f>
        <v>0</v>
      </c>
      <c r="G2170" s="31"/>
    </row>
    <row r="2171" customFormat="false" ht="12.75" hidden="false" customHeight="false" outlineLevel="0" collapsed="false">
      <c r="A2171" s="26" t="n">
        <v>2169</v>
      </c>
      <c r="B2171" s="34" t="s">
        <v>3236</v>
      </c>
      <c r="C2171" s="28" t="s">
        <v>2376</v>
      </c>
      <c r="D2171" s="22"/>
      <c r="E2171" s="29"/>
      <c r="F2171" s="30" t="n">
        <f aca="false">E2171*D2171</f>
        <v>0</v>
      </c>
      <c r="G2171" s="31"/>
    </row>
    <row r="2172" customFormat="false" ht="12.75" hidden="false" customHeight="false" outlineLevel="0" collapsed="false">
      <c r="A2172" s="26" t="n">
        <v>2170</v>
      </c>
      <c r="B2172" s="34" t="s">
        <v>3237</v>
      </c>
      <c r="C2172" s="28" t="s">
        <v>860</v>
      </c>
      <c r="D2172" s="22"/>
      <c r="E2172" s="29"/>
      <c r="F2172" s="30" t="n">
        <f aca="false">E2172*D2172</f>
        <v>0</v>
      </c>
      <c r="G2172" s="31"/>
    </row>
    <row r="2173" customFormat="false" ht="12.75" hidden="false" customHeight="false" outlineLevel="0" collapsed="false">
      <c r="A2173" s="26" t="n">
        <v>2171</v>
      </c>
      <c r="B2173" s="34" t="s">
        <v>3238</v>
      </c>
      <c r="C2173" s="28" t="s">
        <v>860</v>
      </c>
      <c r="D2173" s="22"/>
      <c r="E2173" s="29"/>
      <c r="F2173" s="30" t="n">
        <f aca="false">E2173*D2173</f>
        <v>0</v>
      </c>
      <c r="G2173" s="31"/>
    </row>
    <row r="2174" customFormat="false" ht="12.75" hidden="false" customHeight="false" outlineLevel="0" collapsed="false">
      <c r="A2174" s="26" t="n">
        <v>2172</v>
      </c>
      <c r="B2174" s="34" t="s">
        <v>3239</v>
      </c>
      <c r="C2174" s="28" t="s">
        <v>3240</v>
      </c>
      <c r="D2174" s="22"/>
      <c r="E2174" s="29"/>
      <c r="F2174" s="30" t="n">
        <f aca="false">E2174*D2174</f>
        <v>0</v>
      </c>
      <c r="G2174" s="31"/>
    </row>
    <row r="2175" customFormat="false" ht="12.75" hidden="false" customHeight="false" outlineLevel="0" collapsed="false">
      <c r="A2175" s="26" t="n">
        <v>2173</v>
      </c>
      <c r="B2175" s="34" t="s">
        <v>3241</v>
      </c>
      <c r="C2175" s="28" t="s">
        <v>3240</v>
      </c>
      <c r="D2175" s="22"/>
      <c r="E2175" s="29"/>
      <c r="F2175" s="30" t="n">
        <f aca="false">E2175*D2175</f>
        <v>0</v>
      </c>
      <c r="G2175" s="31"/>
    </row>
    <row r="2176" customFormat="false" ht="12.75" hidden="false" customHeight="false" outlineLevel="0" collapsed="false">
      <c r="A2176" s="26" t="n">
        <v>2174</v>
      </c>
      <c r="B2176" s="34" t="s">
        <v>3242</v>
      </c>
      <c r="C2176" s="28" t="s">
        <v>860</v>
      </c>
      <c r="D2176" s="22"/>
      <c r="E2176" s="29"/>
      <c r="F2176" s="30" t="n">
        <f aca="false">E2176*D2176</f>
        <v>0</v>
      </c>
      <c r="G2176" s="31"/>
    </row>
    <row r="2177" customFormat="false" ht="12.75" hidden="false" customHeight="false" outlineLevel="0" collapsed="false">
      <c r="A2177" s="26" t="n">
        <v>2175</v>
      </c>
      <c r="B2177" s="34" t="s">
        <v>3243</v>
      </c>
      <c r="C2177" s="28" t="s">
        <v>876</v>
      </c>
      <c r="D2177" s="22"/>
      <c r="E2177" s="29"/>
      <c r="F2177" s="30" t="n">
        <f aca="false">E2177*D2177</f>
        <v>0</v>
      </c>
      <c r="G2177" s="31"/>
    </row>
    <row r="2178" customFormat="false" ht="12.75" hidden="false" customHeight="false" outlineLevel="0" collapsed="false">
      <c r="A2178" s="26" t="n">
        <v>2176</v>
      </c>
      <c r="B2178" s="34" t="s">
        <v>3244</v>
      </c>
      <c r="C2178" s="28" t="s">
        <v>1788</v>
      </c>
      <c r="D2178" s="22"/>
      <c r="E2178" s="29"/>
      <c r="F2178" s="30" t="n">
        <f aca="false">E2178*D2178</f>
        <v>0</v>
      </c>
      <c r="G2178" s="31"/>
    </row>
    <row r="2179" customFormat="false" ht="12.75" hidden="false" customHeight="false" outlineLevel="0" collapsed="false">
      <c r="A2179" s="26" t="n">
        <v>2177</v>
      </c>
      <c r="B2179" s="34" t="s">
        <v>3245</v>
      </c>
      <c r="C2179" s="28" t="s">
        <v>1788</v>
      </c>
      <c r="D2179" s="22"/>
      <c r="E2179" s="29"/>
      <c r="F2179" s="30" t="n">
        <f aca="false">E2179*D2179</f>
        <v>0</v>
      </c>
      <c r="G2179" s="31"/>
    </row>
    <row r="2180" customFormat="false" ht="12.75" hidden="false" customHeight="false" outlineLevel="0" collapsed="false">
      <c r="A2180" s="26" t="n">
        <v>2178</v>
      </c>
      <c r="B2180" s="34" t="s">
        <v>3246</v>
      </c>
      <c r="C2180" s="28" t="s">
        <v>20</v>
      </c>
      <c r="D2180" s="22"/>
      <c r="E2180" s="29"/>
      <c r="F2180" s="30" t="n">
        <f aca="false">E2180*D2180</f>
        <v>0</v>
      </c>
      <c r="G2180" s="31"/>
    </row>
    <row r="2181" customFormat="false" ht="12.75" hidden="false" customHeight="false" outlineLevel="0" collapsed="false">
      <c r="A2181" s="26" t="n">
        <v>2179</v>
      </c>
      <c r="B2181" s="34" t="s">
        <v>3247</v>
      </c>
      <c r="C2181" s="28" t="s">
        <v>1742</v>
      </c>
      <c r="D2181" s="22"/>
      <c r="E2181" s="29"/>
      <c r="F2181" s="30" t="n">
        <f aca="false">E2181*D2181</f>
        <v>0</v>
      </c>
      <c r="G2181" s="31"/>
    </row>
    <row r="2182" customFormat="false" ht="12.75" hidden="false" customHeight="false" outlineLevel="0" collapsed="false">
      <c r="A2182" s="26" t="n">
        <v>2180</v>
      </c>
      <c r="B2182" s="39" t="s">
        <v>3248</v>
      </c>
      <c r="C2182" s="33" t="s">
        <v>1742</v>
      </c>
      <c r="D2182" s="22"/>
      <c r="E2182" s="29"/>
      <c r="F2182" s="30" t="n">
        <f aca="false">E2182*D2182</f>
        <v>0</v>
      </c>
      <c r="G2182" s="31"/>
    </row>
    <row r="2183" customFormat="false" ht="12.75" hidden="false" customHeight="false" outlineLevel="0" collapsed="false">
      <c r="A2183" s="26" t="n">
        <v>2181</v>
      </c>
      <c r="B2183" s="34" t="s">
        <v>3249</v>
      </c>
      <c r="C2183" s="28" t="s">
        <v>751</v>
      </c>
      <c r="D2183" s="22"/>
      <c r="E2183" s="29"/>
      <c r="F2183" s="30" t="n">
        <f aca="false">E2183*D2183</f>
        <v>0</v>
      </c>
      <c r="G2183" s="31"/>
    </row>
    <row r="2184" customFormat="false" ht="12.75" hidden="false" customHeight="false" outlineLevel="0" collapsed="false">
      <c r="A2184" s="26" t="n">
        <v>2182</v>
      </c>
      <c r="B2184" s="34" t="s">
        <v>3250</v>
      </c>
      <c r="C2184" s="28" t="s">
        <v>3251</v>
      </c>
      <c r="D2184" s="22"/>
      <c r="E2184" s="29"/>
      <c r="F2184" s="30" t="n">
        <f aca="false">E2184*D2184</f>
        <v>0</v>
      </c>
      <c r="G2184" s="31"/>
    </row>
    <row r="2185" customFormat="false" ht="12.75" hidden="false" customHeight="false" outlineLevel="0" collapsed="false">
      <c r="A2185" s="26" t="n">
        <v>2183</v>
      </c>
      <c r="B2185" s="34" t="s">
        <v>3252</v>
      </c>
      <c r="C2185" s="28" t="s">
        <v>3251</v>
      </c>
      <c r="D2185" s="22"/>
      <c r="E2185" s="29"/>
      <c r="F2185" s="30" t="n">
        <f aca="false">E2185*D2185</f>
        <v>0</v>
      </c>
      <c r="G2185" s="31"/>
    </row>
    <row r="2186" customFormat="false" ht="12.75" hidden="false" customHeight="false" outlineLevel="0" collapsed="false">
      <c r="A2186" s="26" t="n">
        <v>2184</v>
      </c>
      <c r="B2186" s="34" t="s">
        <v>3253</v>
      </c>
      <c r="C2186" s="28" t="s">
        <v>3254</v>
      </c>
      <c r="D2186" s="22"/>
      <c r="E2186" s="29"/>
      <c r="F2186" s="30" t="n">
        <f aca="false">E2186*D2186</f>
        <v>0</v>
      </c>
      <c r="G2186" s="31"/>
    </row>
    <row r="2187" customFormat="false" ht="12.75" hidden="false" customHeight="false" outlineLevel="0" collapsed="false">
      <c r="A2187" s="26" t="n">
        <v>2185</v>
      </c>
      <c r="B2187" s="34" t="s">
        <v>3255</v>
      </c>
      <c r="C2187" s="28" t="s">
        <v>3251</v>
      </c>
      <c r="D2187" s="22"/>
      <c r="E2187" s="29"/>
      <c r="F2187" s="30" t="n">
        <f aca="false">E2187*D2187</f>
        <v>0</v>
      </c>
      <c r="G2187" s="31"/>
    </row>
    <row r="2188" customFormat="false" ht="12.75" hidden="false" customHeight="false" outlineLevel="0" collapsed="false">
      <c r="A2188" s="26" t="n">
        <v>2186</v>
      </c>
      <c r="B2188" s="34" t="s">
        <v>3256</v>
      </c>
      <c r="C2188" s="28" t="s">
        <v>925</v>
      </c>
      <c r="D2188" s="22"/>
      <c r="E2188" s="29"/>
      <c r="F2188" s="30" t="n">
        <f aca="false">E2188*D2188</f>
        <v>0</v>
      </c>
      <c r="G2188" s="31"/>
    </row>
    <row r="2189" customFormat="false" ht="12.75" hidden="false" customHeight="false" outlineLevel="0" collapsed="false">
      <c r="A2189" s="26" t="n">
        <v>2187</v>
      </c>
      <c r="B2189" s="34" t="s">
        <v>3257</v>
      </c>
      <c r="C2189" s="28" t="s">
        <v>31</v>
      </c>
      <c r="D2189" s="22"/>
      <c r="E2189" s="29"/>
      <c r="F2189" s="30" t="n">
        <f aca="false">E2189*D2189</f>
        <v>0</v>
      </c>
      <c r="G2189" s="31"/>
    </row>
    <row r="2190" customFormat="false" ht="12.75" hidden="false" customHeight="false" outlineLevel="0" collapsed="false">
      <c r="A2190" s="26" t="n">
        <v>2188</v>
      </c>
      <c r="B2190" s="34" t="s">
        <v>3258</v>
      </c>
      <c r="C2190" s="28" t="s">
        <v>1547</v>
      </c>
      <c r="D2190" s="22"/>
      <c r="E2190" s="29"/>
      <c r="F2190" s="30" t="n">
        <f aca="false">E2190*D2190</f>
        <v>0</v>
      </c>
      <c r="G2190" s="31"/>
    </row>
    <row r="2191" customFormat="false" ht="12.75" hidden="false" customHeight="false" outlineLevel="0" collapsed="false">
      <c r="A2191" s="26" t="n">
        <v>2189</v>
      </c>
      <c r="B2191" s="34" t="s">
        <v>3259</v>
      </c>
      <c r="C2191" s="28" t="s">
        <v>2922</v>
      </c>
      <c r="D2191" s="22"/>
      <c r="E2191" s="29"/>
      <c r="F2191" s="30" t="n">
        <f aca="false">E2191*D2191</f>
        <v>0</v>
      </c>
      <c r="G2191" s="31"/>
    </row>
    <row r="2192" customFormat="false" ht="12.75" hidden="false" customHeight="false" outlineLevel="0" collapsed="false">
      <c r="A2192" s="26" t="n">
        <v>2190</v>
      </c>
      <c r="B2192" s="34" t="s">
        <v>3260</v>
      </c>
      <c r="C2192" s="28" t="s">
        <v>3261</v>
      </c>
      <c r="D2192" s="22"/>
      <c r="E2192" s="29"/>
      <c r="F2192" s="30" t="n">
        <f aca="false">E2192*D2192</f>
        <v>0</v>
      </c>
      <c r="G2192" s="31"/>
    </row>
    <row r="2193" customFormat="false" ht="12.75" hidden="false" customHeight="false" outlineLevel="0" collapsed="false">
      <c r="A2193" s="26" t="n">
        <v>2191</v>
      </c>
      <c r="B2193" s="34" t="s">
        <v>3262</v>
      </c>
      <c r="C2193" s="28" t="s">
        <v>3263</v>
      </c>
      <c r="D2193" s="22"/>
      <c r="E2193" s="29"/>
      <c r="F2193" s="30" t="n">
        <f aca="false">E2193*D2193</f>
        <v>0</v>
      </c>
      <c r="G2193" s="31"/>
    </row>
    <row r="2194" customFormat="false" ht="12.75" hidden="false" customHeight="false" outlineLevel="0" collapsed="false">
      <c r="A2194" s="26" t="n">
        <v>2192</v>
      </c>
      <c r="B2194" s="34" t="s">
        <v>3264</v>
      </c>
      <c r="C2194" s="28" t="s">
        <v>1403</v>
      </c>
      <c r="D2194" s="22"/>
      <c r="E2194" s="29"/>
      <c r="F2194" s="30" t="n">
        <f aca="false">E2194*D2194</f>
        <v>0</v>
      </c>
      <c r="G2194" s="31"/>
    </row>
    <row r="2195" customFormat="false" ht="12.75" hidden="false" customHeight="false" outlineLevel="0" collapsed="false">
      <c r="A2195" s="26" t="n">
        <v>2193</v>
      </c>
      <c r="B2195" s="34" t="s">
        <v>3265</v>
      </c>
      <c r="C2195" s="28" t="s">
        <v>2795</v>
      </c>
      <c r="D2195" s="22"/>
      <c r="E2195" s="29"/>
      <c r="F2195" s="30" t="n">
        <f aca="false">E2195*D2195</f>
        <v>0</v>
      </c>
      <c r="G2195" s="31"/>
    </row>
    <row r="2196" customFormat="false" ht="12.75" hidden="false" customHeight="false" outlineLevel="0" collapsed="false">
      <c r="A2196" s="26" t="n">
        <v>2194</v>
      </c>
      <c r="B2196" s="39" t="s">
        <v>3266</v>
      </c>
      <c r="C2196" s="33" t="s">
        <v>1742</v>
      </c>
      <c r="D2196" s="22"/>
      <c r="E2196" s="29"/>
      <c r="F2196" s="30" t="n">
        <f aca="false">E2196*D2196</f>
        <v>0</v>
      </c>
      <c r="G2196" s="31"/>
    </row>
    <row r="2197" customFormat="false" ht="12.75" hidden="false" customHeight="false" outlineLevel="0" collapsed="false">
      <c r="A2197" s="26" t="n">
        <v>2195</v>
      </c>
      <c r="B2197" s="34" t="s">
        <v>3267</v>
      </c>
      <c r="C2197" s="28" t="s">
        <v>1742</v>
      </c>
      <c r="D2197" s="22"/>
      <c r="E2197" s="29"/>
      <c r="F2197" s="30" t="n">
        <f aca="false">E2197*D2197</f>
        <v>0</v>
      </c>
      <c r="G2197" s="31"/>
    </row>
    <row r="2198" customFormat="false" ht="12.75" hidden="false" customHeight="false" outlineLevel="0" collapsed="false">
      <c r="A2198" s="26" t="n">
        <v>2196</v>
      </c>
      <c r="B2198" s="34" t="s">
        <v>3268</v>
      </c>
      <c r="C2198" s="28" t="s">
        <v>860</v>
      </c>
      <c r="D2198" s="22"/>
      <c r="E2198" s="29"/>
      <c r="F2198" s="30" t="n">
        <f aca="false">E2198*D2198</f>
        <v>0</v>
      </c>
      <c r="G2198" s="31"/>
    </row>
    <row r="2199" customFormat="false" ht="12.75" hidden="false" customHeight="false" outlineLevel="0" collapsed="false">
      <c r="A2199" s="26" t="n">
        <v>2197</v>
      </c>
      <c r="B2199" s="34" t="s">
        <v>3269</v>
      </c>
      <c r="C2199" s="28" t="s">
        <v>1414</v>
      </c>
      <c r="D2199" s="22"/>
      <c r="E2199" s="29"/>
      <c r="F2199" s="30" t="n">
        <f aca="false">E2199*D2199</f>
        <v>0</v>
      </c>
      <c r="G2199" s="31"/>
    </row>
    <row r="2200" customFormat="false" ht="12.75" hidden="false" customHeight="false" outlineLevel="0" collapsed="false">
      <c r="A2200" s="26" t="n">
        <v>2198</v>
      </c>
      <c r="B2200" s="34" t="s">
        <v>3270</v>
      </c>
      <c r="C2200" s="28" t="s">
        <v>3271</v>
      </c>
      <c r="D2200" s="22"/>
      <c r="E2200" s="29"/>
      <c r="F2200" s="30" t="n">
        <f aca="false">E2200*D2200</f>
        <v>0</v>
      </c>
      <c r="G2200" s="31"/>
    </row>
    <row r="2201" customFormat="false" ht="12.75" hidden="false" customHeight="false" outlineLevel="0" collapsed="false">
      <c r="A2201" s="26" t="n">
        <v>2199</v>
      </c>
      <c r="B2201" s="34" t="s">
        <v>3272</v>
      </c>
      <c r="C2201" s="28" t="s">
        <v>3273</v>
      </c>
      <c r="D2201" s="22"/>
      <c r="E2201" s="29"/>
      <c r="F2201" s="30" t="n">
        <f aca="false">E2201*D2201</f>
        <v>0</v>
      </c>
      <c r="G2201" s="31"/>
    </row>
    <row r="2202" customFormat="false" ht="12.75" hidden="false" customHeight="false" outlineLevel="0" collapsed="false">
      <c r="A2202" s="26" t="n">
        <v>2200</v>
      </c>
      <c r="B2202" s="34" t="s">
        <v>3274</v>
      </c>
      <c r="C2202" s="28" t="s">
        <v>3275</v>
      </c>
      <c r="D2202" s="22"/>
      <c r="E2202" s="29"/>
      <c r="F2202" s="30" t="n">
        <f aca="false">E2202*D2202</f>
        <v>0</v>
      </c>
      <c r="G2202" s="31"/>
    </row>
    <row r="2203" customFormat="false" ht="12.75" hidden="false" customHeight="false" outlineLevel="0" collapsed="false">
      <c r="A2203" s="26" t="n">
        <v>2201</v>
      </c>
      <c r="B2203" s="34" t="s">
        <v>3276</v>
      </c>
      <c r="C2203" s="28" t="s">
        <v>1403</v>
      </c>
      <c r="D2203" s="22"/>
      <c r="E2203" s="29"/>
      <c r="F2203" s="30" t="n">
        <f aca="false">E2203*D2203</f>
        <v>0</v>
      </c>
      <c r="G2203" s="31"/>
    </row>
    <row r="2204" customFormat="false" ht="12.75" hidden="false" customHeight="false" outlineLevel="0" collapsed="false">
      <c r="A2204" s="26" t="n">
        <v>2202</v>
      </c>
      <c r="B2204" s="39" t="s">
        <v>3277</v>
      </c>
      <c r="C2204" s="33" t="s">
        <v>1403</v>
      </c>
      <c r="D2204" s="22"/>
      <c r="E2204" s="29"/>
      <c r="F2204" s="30" t="n">
        <f aca="false">E2204*D2204</f>
        <v>0</v>
      </c>
      <c r="G2204" s="31"/>
    </row>
    <row r="2205" customFormat="false" ht="12.75" hidden="false" customHeight="false" outlineLevel="0" collapsed="false">
      <c r="A2205" s="26" t="n">
        <v>2203</v>
      </c>
      <c r="B2205" s="34" t="s">
        <v>3278</v>
      </c>
      <c r="C2205" s="28" t="s">
        <v>1403</v>
      </c>
      <c r="D2205" s="22"/>
      <c r="E2205" s="29"/>
      <c r="F2205" s="30" t="n">
        <f aca="false">E2205*D2205</f>
        <v>0</v>
      </c>
      <c r="G2205" s="31"/>
    </row>
    <row r="2206" customFormat="false" ht="12.75" hidden="false" customHeight="false" outlineLevel="0" collapsed="false">
      <c r="A2206" s="26" t="n">
        <v>2204</v>
      </c>
      <c r="B2206" s="34" t="s">
        <v>3279</v>
      </c>
      <c r="C2206" s="28" t="s">
        <v>1403</v>
      </c>
      <c r="D2206" s="22"/>
      <c r="E2206" s="29"/>
      <c r="F2206" s="30" t="n">
        <f aca="false">E2206*D2206</f>
        <v>0</v>
      </c>
      <c r="G2206" s="31"/>
    </row>
    <row r="2207" customFormat="false" ht="12.75" hidden="false" customHeight="false" outlineLevel="0" collapsed="false">
      <c r="A2207" s="26" t="n">
        <v>2205</v>
      </c>
      <c r="B2207" s="34" t="s">
        <v>3280</v>
      </c>
      <c r="C2207" s="28" t="s">
        <v>1403</v>
      </c>
      <c r="D2207" s="22"/>
      <c r="E2207" s="29"/>
      <c r="F2207" s="30" t="n">
        <f aca="false">E2207*D2207</f>
        <v>0</v>
      </c>
      <c r="G2207" s="31"/>
    </row>
    <row r="2208" customFormat="false" ht="12.75" hidden="false" customHeight="false" outlineLevel="0" collapsed="false">
      <c r="A2208" s="26" t="n">
        <v>2206</v>
      </c>
      <c r="B2208" s="34" t="s">
        <v>3281</v>
      </c>
      <c r="C2208" s="28" t="s">
        <v>1403</v>
      </c>
      <c r="D2208" s="22"/>
      <c r="E2208" s="29"/>
      <c r="F2208" s="30" t="n">
        <f aca="false">E2208*D2208</f>
        <v>0</v>
      </c>
      <c r="G2208" s="31"/>
    </row>
    <row r="2209" customFormat="false" ht="25.5" hidden="false" customHeight="false" outlineLevel="0" collapsed="false">
      <c r="A2209" s="26" t="n">
        <v>2207</v>
      </c>
      <c r="B2209" s="34" t="s">
        <v>3282</v>
      </c>
      <c r="C2209" s="28" t="s">
        <v>1853</v>
      </c>
      <c r="D2209" s="22"/>
      <c r="E2209" s="29"/>
      <c r="F2209" s="30" t="n">
        <f aca="false">E2209*D2209</f>
        <v>0</v>
      </c>
      <c r="G2209" s="31"/>
    </row>
    <row r="2210" customFormat="false" ht="12.75" hidden="false" customHeight="false" outlineLevel="0" collapsed="false">
      <c r="A2210" s="26" t="n">
        <v>2208</v>
      </c>
      <c r="B2210" s="34" t="s">
        <v>3283</v>
      </c>
      <c r="C2210" s="28" t="s">
        <v>1847</v>
      </c>
      <c r="D2210" s="22"/>
      <c r="E2210" s="29"/>
      <c r="F2210" s="30" t="n">
        <f aca="false">E2210*D2210</f>
        <v>0</v>
      </c>
      <c r="G2210" s="31"/>
    </row>
    <row r="2211" customFormat="false" ht="12.75" hidden="false" customHeight="false" outlineLevel="0" collapsed="false">
      <c r="A2211" s="26" t="n">
        <v>2209</v>
      </c>
      <c r="B2211" s="34" t="s">
        <v>3284</v>
      </c>
      <c r="C2211" s="28" t="s">
        <v>3285</v>
      </c>
      <c r="D2211" s="22"/>
      <c r="E2211" s="29"/>
      <c r="F2211" s="30" t="n">
        <f aca="false">E2211*D2211</f>
        <v>0</v>
      </c>
      <c r="G2211" s="31"/>
    </row>
    <row r="2212" customFormat="false" ht="12.75" hidden="false" customHeight="false" outlineLevel="0" collapsed="false">
      <c r="A2212" s="26" t="n">
        <v>2210</v>
      </c>
      <c r="B2212" s="34" t="s">
        <v>3286</v>
      </c>
      <c r="C2212" s="28" t="s">
        <v>966</v>
      </c>
      <c r="D2212" s="22"/>
      <c r="E2212" s="29"/>
      <c r="F2212" s="30" t="n">
        <f aca="false">E2212*D2212</f>
        <v>0</v>
      </c>
      <c r="G2212" s="31"/>
    </row>
    <row r="2213" customFormat="false" ht="12.75" hidden="false" customHeight="false" outlineLevel="0" collapsed="false">
      <c r="A2213" s="26" t="n">
        <v>2211</v>
      </c>
      <c r="B2213" s="34" t="s">
        <v>3287</v>
      </c>
      <c r="C2213" s="28" t="s">
        <v>3288</v>
      </c>
      <c r="D2213" s="22"/>
      <c r="E2213" s="29"/>
      <c r="F2213" s="30" t="n">
        <f aca="false">E2213*D2213</f>
        <v>0</v>
      </c>
      <c r="G2213" s="31"/>
    </row>
    <row r="2214" customFormat="false" ht="12.75" hidden="false" customHeight="false" outlineLevel="0" collapsed="false">
      <c r="A2214" s="26" t="n">
        <v>2212</v>
      </c>
      <c r="B2214" s="34" t="s">
        <v>3289</v>
      </c>
      <c r="C2214" s="28" t="s">
        <v>1976</v>
      </c>
      <c r="D2214" s="22"/>
      <c r="E2214" s="29"/>
      <c r="F2214" s="30" t="n">
        <f aca="false">E2214*D2214</f>
        <v>0</v>
      </c>
      <c r="G2214" s="31"/>
    </row>
    <row r="2215" customFormat="false" ht="12.75" hidden="false" customHeight="false" outlineLevel="0" collapsed="false">
      <c r="A2215" s="26" t="n">
        <v>2213</v>
      </c>
      <c r="B2215" s="34" t="s">
        <v>3290</v>
      </c>
      <c r="C2215" s="28" t="s">
        <v>3291</v>
      </c>
      <c r="D2215" s="22"/>
      <c r="E2215" s="29"/>
      <c r="F2215" s="30" t="n">
        <f aca="false">E2215*D2215</f>
        <v>0</v>
      </c>
      <c r="G2215" s="31"/>
    </row>
    <row r="2216" customFormat="false" ht="12.75" hidden="false" customHeight="false" outlineLevel="0" collapsed="false">
      <c r="A2216" s="26" t="n">
        <v>2214</v>
      </c>
      <c r="B2216" s="34" t="s">
        <v>3292</v>
      </c>
      <c r="C2216" s="28" t="s">
        <v>3293</v>
      </c>
      <c r="D2216" s="22"/>
      <c r="E2216" s="29"/>
      <c r="F2216" s="30" t="n">
        <f aca="false">E2216*D2216</f>
        <v>0</v>
      </c>
      <c r="G2216" s="31"/>
    </row>
    <row r="2217" customFormat="false" ht="12.75" hidden="false" customHeight="false" outlineLevel="0" collapsed="false">
      <c r="A2217" s="26" t="n">
        <v>2215</v>
      </c>
      <c r="B2217" s="34" t="s">
        <v>3294</v>
      </c>
      <c r="C2217" s="28" t="s">
        <v>1103</v>
      </c>
      <c r="D2217" s="22"/>
      <c r="E2217" s="29"/>
      <c r="F2217" s="30" t="n">
        <f aca="false">E2217*D2217</f>
        <v>0</v>
      </c>
      <c r="G2217" s="31"/>
    </row>
    <row r="2218" customFormat="false" ht="12.75" hidden="false" customHeight="false" outlineLevel="0" collapsed="false">
      <c r="A2218" s="26" t="n">
        <v>2216</v>
      </c>
      <c r="B2218" s="34" t="s">
        <v>3295</v>
      </c>
      <c r="C2218" s="28" t="s">
        <v>52</v>
      </c>
      <c r="D2218" s="22"/>
      <c r="E2218" s="29"/>
      <c r="F2218" s="30" t="n">
        <f aca="false">E2218*D2218</f>
        <v>0</v>
      </c>
      <c r="G2218" s="31"/>
    </row>
    <row r="2219" customFormat="false" ht="12.75" hidden="false" customHeight="false" outlineLevel="0" collapsed="false">
      <c r="A2219" s="26" t="n">
        <v>2217</v>
      </c>
      <c r="B2219" s="34" t="s">
        <v>3296</v>
      </c>
      <c r="C2219" s="28" t="s">
        <v>860</v>
      </c>
      <c r="D2219" s="22"/>
      <c r="E2219" s="29"/>
      <c r="F2219" s="30" t="n">
        <f aca="false">E2219*D2219</f>
        <v>0</v>
      </c>
      <c r="G2219" s="31"/>
    </row>
    <row r="2220" customFormat="false" ht="12.75" hidden="false" customHeight="false" outlineLevel="0" collapsed="false">
      <c r="A2220" s="26" t="n">
        <v>2218</v>
      </c>
      <c r="B2220" s="34" t="s">
        <v>3297</v>
      </c>
      <c r="C2220" s="28" t="s">
        <v>860</v>
      </c>
      <c r="D2220" s="22"/>
      <c r="E2220" s="29"/>
      <c r="F2220" s="30" t="n">
        <f aca="false">E2220*D2220</f>
        <v>0</v>
      </c>
      <c r="G2220" s="31"/>
    </row>
    <row r="2221" customFormat="false" ht="12.75" hidden="false" customHeight="false" outlineLevel="0" collapsed="false">
      <c r="A2221" s="26" t="n">
        <v>2219</v>
      </c>
      <c r="B2221" s="34" t="s">
        <v>3298</v>
      </c>
      <c r="C2221" s="28" t="s">
        <v>3299</v>
      </c>
      <c r="D2221" s="22"/>
      <c r="E2221" s="29"/>
      <c r="F2221" s="30" t="n">
        <f aca="false">E2221*D2221</f>
        <v>0</v>
      </c>
      <c r="G2221" s="31"/>
    </row>
    <row r="2222" customFormat="false" ht="12.75" hidden="false" customHeight="false" outlineLevel="0" collapsed="false">
      <c r="A2222" s="26" t="n">
        <v>2220</v>
      </c>
      <c r="B2222" s="34" t="s">
        <v>3300</v>
      </c>
      <c r="C2222" s="28" t="s">
        <v>3301</v>
      </c>
      <c r="D2222" s="22"/>
      <c r="E2222" s="29"/>
      <c r="F2222" s="30" t="n">
        <f aca="false">E2222*D2222</f>
        <v>0</v>
      </c>
      <c r="G2222" s="31"/>
    </row>
    <row r="2223" customFormat="false" ht="12.75" hidden="false" customHeight="false" outlineLevel="0" collapsed="false">
      <c r="A2223" s="26" t="n">
        <v>2221</v>
      </c>
      <c r="B2223" s="34" t="s">
        <v>3302</v>
      </c>
      <c r="C2223" s="28" t="s">
        <v>3303</v>
      </c>
      <c r="D2223" s="22"/>
      <c r="E2223" s="29"/>
      <c r="F2223" s="30" t="n">
        <f aca="false">E2223*D2223</f>
        <v>0</v>
      </c>
      <c r="G2223" s="31"/>
    </row>
    <row r="2224" customFormat="false" ht="12.75" hidden="false" customHeight="false" outlineLevel="0" collapsed="false">
      <c r="A2224" s="26" t="n">
        <v>2222</v>
      </c>
      <c r="B2224" s="34" t="s">
        <v>3304</v>
      </c>
      <c r="C2224" s="28" t="s">
        <v>3305</v>
      </c>
      <c r="D2224" s="22"/>
      <c r="E2224" s="29"/>
      <c r="F2224" s="30" t="n">
        <f aca="false">E2224*D2224</f>
        <v>0</v>
      </c>
      <c r="G2224" s="31"/>
    </row>
    <row r="2225" customFormat="false" ht="12.75" hidden="false" customHeight="false" outlineLevel="0" collapsed="false">
      <c r="A2225" s="26" t="n">
        <v>2223</v>
      </c>
      <c r="B2225" s="39" t="s">
        <v>3306</v>
      </c>
      <c r="C2225" s="33" t="s">
        <v>3307</v>
      </c>
      <c r="D2225" s="22"/>
      <c r="E2225" s="29"/>
      <c r="F2225" s="30" t="n">
        <f aca="false">E2225*D2225</f>
        <v>0</v>
      </c>
      <c r="G2225" s="31" t="s">
        <v>3308</v>
      </c>
    </row>
    <row r="2226" s="43" customFormat="true" ht="12.75" hidden="false" customHeight="false" outlineLevel="0" collapsed="false">
      <c r="A2226" s="26" t="n">
        <v>2224</v>
      </c>
      <c r="B2226" s="50" t="s">
        <v>3308</v>
      </c>
      <c r="C2226" s="28" t="s">
        <v>3307</v>
      </c>
      <c r="D2226" s="22"/>
      <c r="E2226" s="29"/>
      <c r="F2226" s="30"/>
      <c r="G2226" s="45"/>
    </row>
    <row r="2227" s="43" customFormat="true" ht="12.75" hidden="false" customHeight="false" outlineLevel="0" collapsed="false">
      <c r="A2227" s="26" t="n">
        <v>2225</v>
      </c>
      <c r="B2227" s="34" t="s">
        <v>3309</v>
      </c>
      <c r="C2227" s="28" t="s">
        <v>3310</v>
      </c>
      <c r="D2227" s="22"/>
      <c r="E2227" s="29"/>
      <c r="F2227" s="30" t="n">
        <f aca="false">E2227*D2227</f>
        <v>0</v>
      </c>
      <c r="G2227" s="31"/>
    </row>
    <row r="2228" customFormat="false" ht="12.75" hidden="false" customHeight="false" outlineLevel="0" collapsed="false">
      <c r="A2228" s="26" t="n">
        <v>2226</v>
      </c>
      <c r="B2228" s="34" t="s">
        <v>3311</v>
      </c>
      <c r="C2228" s="28" t="s">
        <v>3312</v>
      </c>
      <c r="D2228" s="22"/>
      <c r="E2228" s="29"/>
      <c r="F2228" s="30" t="n">
        <f aca="false">E2228*D2228</f>
        <v>0</v>
      </c>
      <c r="G2228" s="31"/>
    </row>
    <row r="2229" customFormat="false" ht="12.75" hidden="false" customHeight="false" outlineLevel="0" collapsed="false">
      <c r="A2229" s="26" t="n">
        <v>2227</v>
      </c>
      <c r="B2229" s="34" t="s">
        <v>3313</v>
      </c>
      <c r="C2229" s="28" t="s">
        <v>860</v>
      </c>
      <c r="D2229" s="22"/>
      <c r="E2229" s="29"/>
      <c r="F2229" s="30" t="n">
        <f aca="false">E2229*D2229</f>
        <v>0</v>
      </c>
      <c r="G2229" s="31"/>
    </row>
    <row r="2230" customFormat="false" ht="12.75" hidden="false" customHeight="false" outlineLevel="0" collapsed="false">
      <c r="A2230" s="26" t="n">
        <v>2228</v>
      </c>
      <c r="B2230" s="34" t="s">
        <v>3314</v>
      </c>
      <c r="C2230" s="28" t="s">
        <v>3315</v>
      </c>
      <c r="D2230" s="22"/>
      <c r="E2230" s="29"/>
      <c r="F2230" s="30" t="n">
        <f aca="false">E2230*D2230</f>
        <v>0</v>
      </c>
      <c r="G2230" s="31"/>
    </row>
    <row r="2231" customFormat="false" ht="12.75" hidden="false" customHeight="false" outlineLevel="0" collapsed="false">
      <c r="A2231" s="26" t="n">
        <v>2229</v>
      </c>
      <c r="B2231" s="34" t="s">
        <v>3316</v>
      </c>
      <c r="C2231" s="28" t="s">
        <v>3317</v>
      </c>
      <c r="D2231" s="22"/>
      <c r="E2231" s="29"/>
      <c r="F2231" s="30" t="n">
        <f aca="false">E2231*D2231</f>
        <v>0</v>
      </c>
      <c r="G2231" s="31"/>
    </row>
    <row r="2232" customFormat="false" ht="12.75" hidden="false" customHeight="false" outlineLevel="0" collapsed="false">
      <c r="A2232" s="26" t="n">
        <v>2230</v>
      </c>
      <c r="B2232" s="34" t="s">
        <v>3318</v>
      </c>
      <c r="C2232" s="28" t="s">
        <v>2848</v>
      </c>
      <c r="D2232" s="22"/>
      <c r="E2232" s="29"/>
      <c r="F2232" s="30" t="n">
        <f aca="false">E2232*D2232</f>
        <v>0</v>
      </c>
      <c r="G2232" s="31"/>
    </row>
    <row r="2233" customFormat="false" ht="25.5" hidden="false" customHeight="false" outlineLevel="0" collapsed="false">
      <c r="A2233" s="26" t="n">
        <v>2231</v>
      </c>
      <c r="B2233" s="34" t="s">
        <v>3319</v>
      </c>
      <c r="C2233" s="28" t="s">
        <v>3320</v>
      </c>
      <c r="D2233" s="22"/>
      <c r="E2233" s="29"/>
      <c r="F2233" s="30" t="n">
        <f aca="false">E2233*D2233</f>
        <v>0</v>
      </c>
      <c r="G2233" s="31"/>
    </row>
    <row r="2234" customFormat="false" ht="25.5" hidden="false" customHeight="false" outlineLevel="0" collapsed="false">
      <c r="A2234" s="26" t="n">
        <v>2232</v>
      </c>
      <c r="B2234" s="34" t="s">
        <v>3321</v>
      </c>
      <c r="C2234" s="28" t="s">
        <v>3322</v>
      </c>
      <c r="D2234" s="22"/>
      <c r="E2234" s="29"/>
      <c r="F2234" s="30" t="n">
        <f aca="false">E2234*D2234</f>
        <v>0</v>
      </c>
      <c r="G2234" s="31"/>
    </row>
    <row r="2235" customFormat="false" ht="12.75" hidden="false" customHeight="false" outlineLevel="0" collapsed="false">
      <c r="A2235" s="26" t="n">
        <v>2233</v>
      </c>
      <c r="B2235" s="34" t="s">
        <v>3323</v>
      </c>
      <c r="C2235" s="28" t="s">
        <v>3324</v>
      </c>
      <c r="D2235" s="22"/>
      <c r="E2235" s="29"/>
      <c r="F2235" s="30" t="n">
        <f aca="false">E2235*D2235</f>
        <v>0</v>
      </c>
      <c r="G2235" s="31"/>
    </row>
    <row r="2236" customFormat="false" ht="12.75" hidden="false" customHeight="false" outlineLevel="0" collapsed="false">
      <c r="A2236" s="26" t="n">
        <v>2234</v>
      </c>
      <c r="B2236" s="34" t="s">
        <v>3325</v>
      </c>
      <c r="C2236" s="28" t="s">
        <v>3324</v>
      </c>
      <c r="D2236" s="22"/>
      <c r="E2236" s="29"/>
      <c r="F2236" s="30" t="n">
        <f aca="false">E2236*D2236</f>
        <v>0</v>
      </c>
      <c r="G2236" s="31"/>
    </row>
    <row r="2237" customFormat="false" ht="12.75" hidden="false" customHeight="false" outlineLevel="0" collapsed="false">
      <c r="A2237" s="26" t="n">
        <v>2235</v>
      </c>
      <c r="B2237" s="34" t="s">
        <v>3326</v>
      </c>
      <c r="C2237" s="28" t="s">
        <v>1742</v>
      </c>
      <c r="D2237" s="22"/>
      <c r="E2237" s="29"/>
      <c r="F2237" s="30" t="n">
        <f aca="false">E2237*D2237</f>
        <v>0</v>
      </c>
      <c r="G2237" s="31"/>
    </row>
    <row r="2238" customFormat="false" ht="12.75" hidden="false" customHeight="false" outlineLevel="0" collapsed="false">
      <c r="A2238" s="26" t="n">
        <v>2236</v>
      </c>
      <c r="B2238" s="39" t="s">
        <v>3327</v>
      </c>
      <c r="C2238" s="33" t="s">
        <v>3328</v>
      </c>
      <c r="D2238" s="22"/>
      <c r="E2238" s="29"/>
      <c r="F2238" s="30" t="n">
        <f aca="false">E2238*D2238</f>
        <v>0</v>
      </c>
      <c r="G2238" s="31"/>
    </row>
    <row r="2239" customFormat="false" ht="12.75" hidden="false" customHeight="false" outlineLevel="0" collapsed="false">
      <c r="A2239" s="26" t="n">
        <v>2237</v>
      </c>
      <c r="B2239" s="34" t="s">
        <v>3329</v>
      </c>
      <c r="C2239" s="28" t="s">
        <v>3200</v>
      </c>
      <c r="D2239" s="22"/>
      <c r="E2239" s="29"/>
      <c r="F2239" s="30" t="n">
        <f aca="false">E2239*D2239</f>
        <v>0</v>
      </c>
      <c r="G2239" s="31"/>
    </row>
    <row r="2240" customFormat="false" ht="12.75" hidden="false" customHeight="false" outlineLevel="0" collapsed="false">
      <c r="A2240" s="26" t="n">
        <v>2238</v>
      </c>
      <c r="B2240" s="34" t="s">
        <v>3330</v>
      </c>
      <c r="C2240" s="28" t="s">
        <v>3200</v>
      </c>
      <c r="D2240" s="22"/>
      <c r="E2240" s="29"/>
      <c r="F2240" s="30" t="n">
        <f aca="false">E2240*D2240</f>
        <v>0</v>
      </c>
      <c r="G2240" s="31"/>
    </row>
    <row r="2241" customFormat="false" ht="12.75" hidden="false" customHeight="false" outlineLevel="0" collapsed="false">
      <c r="A2241" s="26" t="n">
        <v>2239</v>
      </c>
      <c r="B2241" s="34" t="s">
        <v>3331</v>
      </c>
      <c r="C2241" s="28" t="s">
        <v>1444</v>
      </c>
      <c r="D2241" s="22"/>
      <c r="E2241" s="29"/>
      <c r="F2241" s="30" t="n">
        <f aca="false">E2241*D2241</f>
        <v>0</v>
      </c>
      <c r="G2241" s="31"/>
    </row>
    <row r="2242" customFormat="false" ht="12.75" hidden="false" customHeight="false" outlineLevel="0" collapsed="false">
      <c r="A2242" s="26" t="n">
        <v>2240</v>
      </c>
      <c r="B2242" s="34" t="s">
        <v>3332</v>
      </c>
      <c r="C2242" s="28" t="s">
        <v>3206</v>
      </c>
      <c r="D2242" s="22"/>
      <c r="E2242" s="29"/>
      <c r="F2242" s="30" t="n">
        <f aca="false">E2242*D2242</f>
        <v>0</v>
      </c>
      <c r="G2242" s="31"/>
    </row>
    <row r="2243" customFormat="false" ht="12.75" hidden="false" customHeight="false" outlineLevel="0" collapsed="false">
      <c r="A2243" s="26" t="n">
        <v>2241</v>
      </c>
      <c r="B2243" s="34" t="s">
        <v>3333</v>
      </c>
      <c r="C2243" s="28" t="s">
        <v>2150</v>
      </c>
      <c r="D2243" s="22"/>
      <c r="E2243" s="29"/>
      <c r="F2243" s="30" t="n">
        <f aca="false">E2243*D2243</f>
        <v>0</v>
      </c>
      <c r="G2243" s="31"/>
    </row>
    <row r="2244" customFormat="false" ht="12.75" hidden="false" customHeight="false" outlineLevel="0" collapsed="false">
      <c r="A2244" s="26" t="n">
        <v>2242</v>
      </c>
      <c r="B2244" s="34" t="s">
        <v>3334</v>
      </c>
      <c r="C2244" s="28" t="s">
        <v>2150</v>
      </c>
      <c r="D2244" s="22"/>
      <c r="E2244" s="29"/>
      <c r="F2244" s="30" t="n">
        <f aca="false">E2244*D2244</f>
        <v>0</v>
      </c>
      <c r="G2244" s="31"/>
    </row>
    <row r="2245" customFormat="false" ht="12.75" hidden="false" customHeight="false" outlineLevel="0" collapsed="false">
      <c r="A2245" s="26" t="n">
        <v>2243</v>
      </c>
      <c r="B2245" s="34" t="s">
        <v>3335</v>
      </c>
      <c r="C2245" s="28" t="s">
        <v>3336</v>
      </c>
      <c r="D2245" s="22"/>
      <c r="E2245" s="29"/>
      <c r="F2245" s="30" t="n">
        <f aca="false">E2245*D2245</f>
        <v>0</v>
      </c>
      <c r="G2245" s="31"/>
    </row>
    <row r="2246" customFormat="false" ht="12.75" hidden="false" customHeight="false" outlineLevel="0" collapsed="false">
      <c r="A2246" s="26" t="n">
        <v>2244</v>
      </c>
      <c r="B2246" s="34" t="s">
        <v>3337</v>
      </c>
      <c r="C2246" s="28" t="s">
        <v>2810</v>
      </c>
      <c r="D2246" s="22"/>
      <c r="E2246" s="29"/>
      <c r="F2246" s="30" t="n">
        <f aca="false">E2246*D2246</f>
        <v>0</v>
      </c>
      <c r="G2246" s="31"/>
    </row>
    <row r="2247" customFormat="false" ht="12.75" hidden="false" customHeight="false" outlineLevel="0" collapsed="false">
      <c r="A2247" s="26" t="n">
        <v>2245</v>
      </c>
      <c r="B2247" s="34" t="s">
        <v>3338</v>
      </c>
      <c r="C2247" s="28" t="s">
        <v>1403</v>
      </c>
      <c r="D2247" s="22"/>
      <c r="E2247" s="29"/>
      <c r="F2247" s="30" t="n">
        <f aca="false">E2247*D2247</f>
        <v>0</v>
      </c>
      <c r="G2247" s="31"/>
    </row>
    <row r="2248" customFormat="false" ht="12.75" hidden="false" customHeight="false" outlineLevel="0" collapsed="false">
      <c r="A2248" s="26" t="n">
        <v>2246</v>
      </c>
      <c r="B2248" s="34" t="s">
        <v>3339</v>
      </c>
      <c r="C2248" s="28" t="s">
        <v>564</v>
      </c>
      <c r="D2248" s="22"/>
      <c r="E2248" s="29"/>
      <c r="F2248" s="30" t="n">
        <f aca="false">E2248*D2248</f>
        <v>0</v>
      </c>
      <c r="G2248" s="31"/>
    </row>
    <row r="2249" customFormat="false" ht="12.75" hidden="false" customHeight="false" outlineLevel="0" collapsed="false">
      <c r="A2249" s="26" t="n">
        <v>2247</v>
      </c>
      <c r="B2249" s="34" t="s">
        <v>3340</v>
      </c>
      <c r="C2249" s="28" t="s">
        <v>1009</v>
      </c>
      <c r="D2249" s="22"/>
      <c r="E2249" s="29"/>
      <c r="F2249" s="30" t="n">
        <f aca="false">E2249*D2249</f>
        <v>0</v>
      </c>
      <c r="G2249" s="31"/>
    </row>
    <row r="2250" customFormat="false" ht="12.75" hidden="false" customHeight="false" outlineLevel="0" collapsed="false">
      <c r="A2250" s="26" t="n">
        <v>2248</v>
      </c>
      <c r="B2250" s="34" t="s">
        <v>3341</v>
      </c>
      <c r="C2250" s="28" t="s">
        <v>3342</v>
      </c>
      <c r="D2250" s="22"/>
      <c r="E2250" s="29"/>
      <c r="F2250" s="30" t="n">
        <f aca="false">E2250*D2250</f>
        <v>0</v>
      </c>
      <c r="G2250" s="31"/>
    </row>
    <row r="2251" customFormat="false" ht="12.75" hidden="false" customHeight="false" outlineLevel="0" collapsed="false">
      <c r="A2251" s="26" t="n">
        <v>2249</v>
      </c>
      <c r="B2251" s="34" t="s">
        <v>3343</v>
      </c>
      <c r="C2251" s="28" t="s">
        <v>961</v>
      </c>
      <c r="D2251" s="22"/>
      <c r="E2251" s="29"/>
      <c r="F2251" s="30" t="n">
        <f aca="false">E2251*D2251</f>
        <v>0</v>
      </c>
      <c r="G2251" s="31"/>
    </row>
    <row r="2252" customFormat="false" ht="12.75" hidden="false" customHeight="false" outlineLevel="0" collapsed="false">
      <c r="A2252" s="26" t="n">
        <v>2250</v>
      </c>
      <c r="B2252" s="34" t="s">
        <v>3344</v>
      </c>
      <c r="C2252" s="28" t="s">
        <v>3345</v>
      </c>
      <c r="D2252" s="22"/>
      <c r="E2252" s="29"/>
      <c r="F2252" s="30" t="n">
        <f aca="false">E2252*D2252</f>
        <v>0</v>
      </c>
      <c r="G2252" s="31"/>
    </row>
    <row r="2253" customFormat="false" ht="12.75" hidden="false" customHeight="false" outlineLevel="0" collapsed="false">
      <c r="A2253" s="26" t="n">
        <v>2251</v>
      </c>
      <c r="B2253" s="34" t="s">
        <v>3346</v>
      </c>
      <c r="C2253" s="28" t="s">
        <v>1847</v>
      </c>
      <c r="D2253" s="22"/>
      <c r="E2253" s="29"/>
      <c r="F2253" s="30" t="n">
        <f aca="false">E2253*D2253</f>
        <v>0</v>
      </c>
      <c r="G2253" s="31"/>
    </row>
    <row r="2254" customFormat="false" ht="12.75" hidden="false" customHeight="false" outlineLevel="0" collapsed="false">
      <c r="A2254" s="26" t="n">
        <v>2252</v>
      </c>
      <c r="B2254" s="34" t="s">
        <v>3347</v>
      </c>
      <c r="C2254" s="28" t="s">
        <v>3348</v>
      </c>
      <c r="D2254" s="22"/>
      <c r="E2254" s="29"/>
      <c r="F2254" s="30" t="n">
        <f aca="false">E2254*D2254</f>
        <v>0</v>
      </c>
      <c r="G2254" s="31"/>
    </row>
    <row r="2255" customFormat="false" ht="12.75" hidden="false" customHeight="false" outlineLevel="0" collapsed="false">
      <c r="A2255" s="26" t="n">
        <v>2253</v>
      </c>
      <c r="B2255" s="34" t="s">
        <v>3349</v>
      </c>
      <c r="C2255" s="28" t="s">
        <v>3350</v>
      </c>
      <c r="D2255" s="22"/>
      <c r="E2255" s="29"/>
      <c r="F2255" s="30" t="n">
        <f aca="false">E2255*D2255</f>
        <v>0</v>
      </c>
      <c r="G2255" s="31"/>
    </row>
    <row r="2256" customFormat="false" ht="12.75" hidden="false" customHeight="false" outlineLevel="0" collapsed="false">
      <c r="A2256" s="26" t="n">
        <v>2254</v>
      </c>
      <c r="B2256" s="28" t="s">
        <v>3351</v>
      </c>
      <c r="C2256" s="28" t="s">
        <v>3352</v>
      </c>
      <c r="D2256" s="22"/>
      <c r="E2256" s="29"/>
      <c r="F2256" s="30" t="n">
        <f aca="false">E2256*D2256</f>
        <v>0</v>
      </c>
      <c r="G2256" s="31"/>
    </row>
    <row r="2257" customFormat="false" ht="12.75" hidden="false" customHeight="false" outlineLevel="0" collapsed="false">
      <c r="A2257" s="26" t="n">
        <v>2255</v>
      </c>
      <c r="B2257" s="34" t="s">
        <v>3353</v>
      </c>
      <c r="C2257" s="28" t="s">
        <v>928</v>
      </c>
      <c r="D2257" s="22"/>
      <c r="E2257" s="29"/>
      <c r="F2257" s="30" t="n">
        <f aca="false">E2257*D2257</f>
        <v>0</v>
      </c>
      <c r="G2257" s="31"/>
    </row>
    <row r="2258" customFormat="false" ht="12.75" hidden="false" customHeight="false" outlineLevel="0" collapsed="false">
      <c r="A2258" s="26" t="n">
        <v>2256</v>
      </c>
      <c r="B2258" s="34" t="s">
        <v>3354</v>
      </c>
      <c r="C2258" s="28" t="s">
        <v>928</v>
      </c>
      <c r="D2258" s="22"/>
      <c r="E2258" s="29"/>
      <c r="F2258" s="30" t="n">
        <f aca="false">E2258*D2258</f>
        <v>0</v>
      </c>
      <c r="G2258" s="31"/>
    </row>
    <row r="2259" customFormat="false" ht="25.5" hidden="false" customHeight="false" outlineLevel="0" collapsed="false">
      <c r="A2259" s="26" t="n">
        <v>2257</v>
      </c>
      <c r="B2259" s="34" t="s">
        <v>3355</v>
      </c>
      <c r="C2259" s="28" t="s">
        <v>3356</v>
      </c>
      <c r="D2259" s="22"/>
      <c r="E2259" s="29"/>
      <c r="F2259" s="30" t="n">
        <f aca="false">E2259*D2259</f>
        <v>0</v>
      </c>
      <c r="G2259" s="31"/>
    </row>
    <row r="2260" customFormat="false" ht="25.5" hidden="false" customHeight="false" outlineLevel="0" collapsed="false">
      <c r="A2260" s="26" t="n">
        <v>2258</v>
      </c>
      <c r="B2260" s="34" t="s">
        <v>3357</v>
      </c>
      <c r="C2260" s="28" t="s">
        <v>3356</v>
      </c>
      <c r="D2260" s="22"/>
      <c r="E2260" s="29"/>
      <c r="F2260" s="30" t="n">
        <f aca="false">E2260*D2260</f>
        <v>0</v>
      </c>
      <c r="G2260" s="31"/>
    </row>
    <row r="2261" customFormat="false" ht="12.75" hidden="false" customHeight="false" outlineLevel="0" collapsed="false">
      <c r="A2261" s="26" t="n">
        <v>2259</v>
      </c>
      <c r="B2261" s="34" t="s">
        <v>3358</v>
      </c>
      <c r="C2261" s="28" t="s">
        <v>3226</v>
      </c>
      <c r="D2261" s="22"/>
      <c r="E2261" s="29"/>
      <c r="F2261" s="30" t="n">
        <f aca="false">E2261*D2261</f>
        <v>0</v>
      </c>
      <c r="G2261" s="31"/>
    </row>
    <row r="2262" customFormat="false" ht="12.75" hidden="false" customHeight="false" outlineLevel="0" collapsed="false">
      <c r="A2262" s="26" t="n">
        <v>2260</v>
      </c>
      <c r="B2262" s="34" t="s">
        <v>3359</v>
      </c>
      <c r="C2262" s="28" t="s">
        <v>3360</v>
      </c>
      <c r="D2262" s="22"/>
      <c r="E2262" s="29"/>
      <c r="F2262" s="30" t="n">
        <f aca="false">E2262*D2262</f>
        <v>0</v>
      </c>
      <c r="G2262" s="31"/>
    </row>
    <row r="2263" customFormat="false" ht="12.75" hidden="false" customHeight="false" outlineLevel="0" collapsed="false">
      <c r="A2263" s="26" t="n">
        <v>2261</v>
      </c>
      <c r="B2263" s="34" t="s">
        <v>3361</v>
      </c>
      <c r="C2263" s="28" t="s">
        <v>3362</v>
      </c>
      <c r="D2263" s="22"/>
      <c r="E2263" s="29"/>
      <c r="F2263" s="30" t="n">
        <f aca="false">E2263*D2263</f>
        <v>0</v>
      </c>
      <c r="G2263" s="31"/>
    </row>
    <row r="2264" customFormat="false" ht="12.75" hidden="false" customHeight="false" outlineLevel="0" collapsed="false">
      <c r="A2264" s="26" t="n">
        <v>2262</v>
      </c>
      <c r="B2264" s="34" t="s">
        <v>2011</v>
      </c>
      <c r="C2264" s="28" t="s">
        <v>569</v>
      </c>
      <c r="D2264" s="22"/>
      <c r="E2264" s="29"/>
      <c r="F2264" s="30" t="n">
        <f aca="false">E2264*D2264</f>
        <v>0</v>
      </c>
      <c r="G2264" s="31"/>
    </row>
    <row r="2265" customFormat="false" ht="12.75" hidden="false" customHeight="false" outlineLevel="0" collapsed="false">
      <c r="A2265" s="26" t="n">
        <v>2263</v>
      </c>
      <c r="B2265" s="39" t="s">
        <v>3363</v>
      </c>
      <c r="C2265" s="33" t="s">
        <v>899</v>
      </c>
      <c r="D2265" s="22"/>
      <c r="E2265" s="29"/>
      <c r="F2265" s="30" t="n">
        <f aca="false">E2265*D2265</f>
        <v>0</v>
      </c>
      <c r="G2265" s="31"/>
    </row>
    <row r="2266" customFormat="false" ht="12.75" hidden="false" customHeight="false" outlineLevel="0" collapsed="false">
      <c r="A2266" s="26" t="n">
        <v>2264</v>
      </c>
      <c r="B2266" s="34" t="s">
        <v>3364</v>
      </c>
      <c r="C2266" s="28" t="s">
        <v>868</v>
      </c>
      <c r="D2266" s="22"/>
      <c r="E2266" s="29"/>
      <c r="F2266" s="30" t="n">
        <f aca="false">E2266*D2266</f>
        <v>0</v>
      </c>
      <c r="G2266" s="31"/>
    </row>
    <row r="2267" customFormat="false" ht="12.75" hidden="false" customHeight="false" outlineLevel="0" collapsed="false">
      <c r="A2267" s="26" t="n">
        <v>2265</v>
      </c>
      <c r="B2267" s="34" t="s">
        <v>3365</v>
      </c>
      <c r="C2267" s="28" t="s">
        <v>3366</v>
      </c>
      <c r="D2267" s="22"/>
      <c r="E2267" s="29"/>
      <c r="F2267" s="30" t="n">
        <f aca="false">E2267*D2267</f>
        <v>0</v>
      </c>
      <c r="G2267" s="31"/>
    </row>
    <row r="2268" customFormat="false" ht="12.75" hidden="false" customHeight="false" outlineLevel="0" collapsed="false">
      <c r="A2268" s="26" t="n">
        <v>2266</v>
      </c>
      <c r="B2268" s="34" t="s">
        <v>3367</v>
      </c>
      <c r="C2268" s="28" t="s">
        <v>3368</v>
      </c>
      <c r="D2268" s="22"/>
      <c r="E2268" s="29"/>
      <c r="F2268" s="30" t="n">
        <f aca="false">E2268*D2268</f>
        <v>0</v>
      </c>
      <c r="G2268" s="31"/>
    </row>
    <row r="2269" customFormat="false" ht="12.75" hidden="false" customHeight="false" outlineLevel="0" collapsed="false">
      <c r="A2269" s="26" t="n">
        <v>2267</v>
      </c>
      <c r="B2269" s="34" t="s">
        <v>3369</v>
      </c>
      <c r="C2269" s="28" t="s">
        <v>3368</v>
      </c>
      <c r="D2269" s="22"/>
      <c r="E2269" s="29"/>
      <c r="F2269" s="30" t="n">
        <f aca="false">E2269*D2269</f>
        <v>0</v>
      </c>
      <c r="G2269" s="31"/>
    </row>
    <row r="2270" customFormat="false" ht="12.75" hidden="false" customHeight="false" outlineLevel="0" collapsed="false">
      <c r="A2270" s="26" t="n">
        <v>2268</v>
      </c>
      <c r="B2270" s="34" t="s">
        <v>3370</v>
      </c>
      <c r="C2270" s="28" t="s">
        <v>3371</v>
      </c>
      <c r="D2270" s="22"/>
      <c r="E2270" s="29"/>
      <c r="F2270" s="30" t="n">
        <f aca="false">E2270*D2270</f>
        <v>0</v>
      </c>
      <c r="G2270" s="31"/>
    </row>
    <row r="2271" customFormat="false" ht="12.75" hidden="false" customHeight="false" outlineLevel="0" collapsed="false">
      <c r="A2271" s="26" t="n">
        <v>2269</v>
      </c>
      <c r="B2271" s="34" t="s">
        <v>3372</v>
      </c>
      <c r="C2271" s="28" t="s">
        <v>516</v>
      </c>
      <c r="D2271" s="22"/>
      <c r="E2271" s="29"/>
      <c r="F2271" s="30" t="n">
        <f aca="false">E2271*D2271</f>
        <v>0</v>
      </c>
      <c r="G2271" s="31"/>
    </row>
    <row r="2272" customFormat="false" ht="12.75" hidden="false" customHeight="false" outlineLevel="0" collapsed="false">
      <c r="A2272" s="26" t="n">
        <v>2270</v>
      </c>
      <c r="B2272" s="34" t="s">
        <v>3373</v>
      </c>
      <c r="C2272" s="28" t="s">
        <v>1788</v>
      </c>
      <c r="D2272" s="22"/>
      <c r="E2272" s="29"/>
      <c r="F2272" s="30" t="n">
        <f aca="false">E2272*D2272</f>
        <v>0</v>
      </c>
      <c r="G2272" s="31"/>
    </row>
    <row r="2273" customFormat="false" ht="12.75" hidden="false" customHeight="false" outlineLevel="0" collapsed="false">
      <c r="A2273" s="26" t="n">
        <v>2271</v>
      </c>
      <c r="B2273" s="34" t="s">
        <v>3374</v>
      </c>
      <c r="C2273" s="28" t="s">
        <v>513</v>
      </c>
      <c r="D2273" s="22"/>
      <c r="E2273" s="29"/>
      <c r="F2273" s="30" t="n">
        <f aca="false">E2273*D2273</f>
        <v>0</v>
      </c>
      <c r="G2273" s="31"/>
    </row>
    <row r="2274" customFormat="false" ht="12.75" hidden="false" customHeight="false" outlineLevel="0" collapsed="false">
      <c r="A2274" s="26" t="n">
        <v>2272</v>
      </c>
      <c r="B2274" s="34" t="s">
        <v>3375</v>
      </c>
      <c r="C2274" s="28" t="s">
        <v>1847</v>
      </c>
      <c r="D2274" s="22"/>
      <c r="E2274" s="29"/>
      <c r="F2274" s="30" t="n">
        <f aca="false">E2274*D2274</f>
        <v>0</v>
      </c>
      <c r="G2274" s="31"/>
    </row>
    <row r="2275" customFormat="false" ht="12.75" hidden="false" customHeight="false" outlineLevel="0" collapsed="false">
      <c r="A2275" s="26" t="n">
        <v>2273</v>
      </c>
      <c r="B2275" s="34" t="s">
        <v>3376</v>
      </c>
      <c r="C2275" s="34" t="s">
        <v>3345</v>
      </c>
      <c r="D2275" s="22"/>
      <c r="E2275" s="29"/>
      <c r="F2275" s="30" t="n">
        <f aca="false">E2275*D2275</f>
        <v>0</v>
      </c>
      <c r="G2275" s="31"/>
    </row>
    <row r="2276" customFormat="false" ht="25.5" hidden="false" customHeight="false" outlineLevel="0" collapsed="false">
      <c r="A2276" s="26" t="n">
        <v>2274</v>
      </c>
      <c r="B2276" s="34" t="s">
        <v>3377</v>
      </c>
      <c r="C2276" s="28" t="s">
        <v>1853</v>
      </c>
      <c r="D2276" s="22"/>
      <c r="E2276" s="29"/>
      <c r="F2276" s="30" t="n">
        <f aca="false">E2276*D2276</f>
        <v>0</v>
      </c>
      <c r="G2276" s="31"/>
    </row>
    <row r="2277" customFormat="false" ht="12.75" hidden="false" customHeight="false" outlineLevel="0" collapsed="false">
      <c r="A2277" s="26" t="n">
        <v>2275</v>
      </c>
      <c r="B2277" s="34" t="s">
        <v>3378</v>
      </c>
      <c r="C2277" s="28" t="s">
        <v>860</v>
      </c>
      <c r="D2277" s="22"/>
      <c r="E2277" s="29"/>
      <c r="F2277" s="30" t="n">
        <f aca="false">E2277*D2277</f>
        <v>0</v>
      </c>
      <c r="G2277" s="31"/>
    </row>
    <row r="2278" customFormat="false" ht="12.75" hidden="false" customHeight="false" outlineLevel="0" collapsed="false">
      <c r="A2278" s="26" t="n">
        <v>2276</v>
      </c>
      <c r="B2278" s="34" t="s">
        <v>3379</v>
      </c>
      <c r="C2278" s="28" t="s">
        <v>860</v>
      </c>
      <c r="D2278" s="22"/>
      <c r="E2278" s="29"/>
      <c r="F2278" s="30" t="n">
        <f aca="false">E2278*D2278</f>
        <v>0</v>
      </c>
      <c r="G2278" s="31"/>
    </row>
    <row r="2279" customFormat="false" ht="12.75" hidden="false" customHeight="false" outlineLevel="0" collapsed="false">
      <c r="A2279" s="26" t="n">
        <v>2277</v>
      </c>
      <c r="B2279" s="34" t="s">
        <v>3380</v>
      </c>
      <c r="C2279" s="28" t="s">
        <v>860</v>
      </c>
      <c r="D2279" s="22"/>
      <c r="E2279" s="29"/>
      <c r="F2279" s="30" t="n">
        <f aca="false">E2279*D2279</f>
        <v>0</v>
      </c>
      <c r="G2279" s="31"/>
    </row>
    <row r="2280" customFormat="false" ht="12.75" hidden="false" customHeight="false" outlineLevel="0" collapsed="false">
      <c r="A2280" s="26" t="n">
        <v>2278</v>
      </c>
      <c r="B2280" s="34" t="s">
        <v>3381</v>
      </c>
      <c r="C2280" s="40" t="s">
        <v>3382</v>
      </c>
      <c r="D2280" s="22"/>
      <c r="E2280" s="29"/>
      <c r="F2280" s="30" t="n">
        <f aca="false">E2280*D2280</f>
        <v>0</v>
      </c>
      <c r="G2280" s="31"/>
    </row>
    <row r="2281" customFormat="false" ht="12.75" hidden="false" customHeight="false" outlineLevel="0" collapsed="false">
      <c r="A2281" s="26" t="n">
        <v>2279</v>
      </c>
      <c r="B2281" s="34" t="s">
        <v>3383</v>
      </c>
      <c r="C2281" s="40" t="s">
        <v>860</v>
      </c>
      <c r="D2281" s="22"/>
      <c r="E2281" s="29"/>
      <c r="F2281" s="30" t="n">
        <f aca="false">E2281*D2281</f>
        <v>0</v>
      </c>
      <c r="G2281" s="31"/>
    </row>
    <row r="2282" customFormat="false" ht="12.75" hidden="false" customHeight="false" outlineLevel="0" collapsed="false">
      <c r="A2282" s="26" t="n">
        <v>2280</v>
      </c>
      <c r="B2282" s="39" t="s">
        <v>3384</v>
      </c>
      <c r="C2282" s="33" t="s">
        <v>3385</v>
      </c>
      <c r="D2282" s="22"/>
      <c r="E2282" s="29"/>
      <c r="F2282" s="30" t="n">
        <f aca="false">E2282*D2282</f>
        <v>0</v>
      </c>
      <c r="G2282" s="31"/>
    </row>
    <row r="2283" customFormat="false" ht="12.75" hidden="false" customHeight="false" outlineLevel="0" collapsed="false">
      <c r="A2283" s="26" t="n">
        <v>2281</v>
      </c>
      <c r="B2283" s="39" t="s">
        <v>3386</v>
      </c>
      <c r="C2283" s="33" t="s">
        <v>915</v>
      </c>
      <c r="D2283" s="22"/>
      <c r="E2283" s="29"/>
      <c r="F2283" s="30" t="n">
        <f aca="false">E2283*D2283</f>
        <v>0</v>
      </c>
      <c r="G2283" s="31"/>
    </row>
    <row r="2284" customFormat="false" ht="12.75" hidden="false" customHeight="false" outlineLevel="0" collapsed="false">
      <c r="A2284" s="26" t="n">
        <v>2282</v>
      </c>
      <c r="B2284" s="33" t="s">
        <v>3387</v>
      </c>
      <c r="C2284" s="33" t="s">
        <v>921</v>
      </c>
      <c r="D2284" s="22"/>
      <c r="E2284" s="29"/>
      <c r="F2284" s="30" t="n">
        <f aca="false">E2284*D2284</f>
        <v>0</v>
      </c>
      <c r="G2284" s="31"/>
    </row>
    <row r="2285" customFormat="false" ht="12.75" hidden="false" customHeight="false" outlineLevel="0" collapsed="false">
      <c r="A2285" s="26" t="n">
        <v>2283</v>
      </c>
      <c r="B2285" s="34" t="s">
        <v>3388</v>
      </c>
      <c r="C2285" s="28" t="s">
        <v>925</v>
      </c>
      <c r="D2285" s="22"/>
      <c r="E2285" s="29"/>
      <c r="F2285" s="30" t="n">
        <f aca="false">E2285*D2285</f>
        <v>0</v>
      </c>
      <c r="G2285" s="31"/>
    </row>
    <row r="2286" customFormat="false" ht="12.75" hidden="false" customHeight="false" outlineLevel="0" collapsed="false">
      <c r="A2286" s="26" t="n">
        <v>2284</v>
      </c>
      <c r="B2286" s="34" t="s">
        <v>3389</v>
      </c>
      <c r="C2286" s="28" t="s">
        <v>3390</v>
      </c>
      <c r="D2286" s="22"/>
      <c r="E2286" s="29"/>
      <c r="F2286" s="30" t="n">
        <f aca="false">E2286*D2286</f>
        <v>0</v>
      </c>
      <c r="G2286" s="31"/>
    </row>
    <row r="2287" customFormat="false" ht="12.75" hidden="false" customHeight="false" outlineLevel="0" collapsed="false">
      <c r="A2287" s="26" t="n">
        <v>2285</v>
      </c>
      <c r="B2287" s="34" t="s">
        <v>3391</v>
      </c>
      <c r="C2287" s="28" t="s">
        <v>1204</v>
      </c>
      <c r="D2287" s="22"/>
      <c r="E2287" s="29"/>
      <c r="F2287" s="30" t="n">
        <f aca="false">E2287*D2287</f>
        <v>0</v>
      </c>
      <c r="G2287" s="31"/>
    </row>
    <row r="2288" customFormat="false" ht="12.75" hidden="false" customHeight="false" outlineLevel="0" collapsed="false">
      <c r="A2288" s="26" t="n">
        <v>2286</v>
      </c>
      <c r="B2288" s="34" t="s">
        <v>3392</v>
      </c>
      <c r="C2288" s="28" t="s">
        <v>921</v>
      </c>
      <c r="D2288" s="22"/>
      <c r="E2288" s="29"/>
      <c r="F2288" s="30" t="n">
        <f aca="false">E2288*D2288</f>
        <v>0</v>
      </c>
      <c r="G2288" s="31"/>
    </row>
    <row r="2289" customFormat="false" ht="12.75" hidden="false" customHeight="false" outlineLevel="0" collapsed="false">
      <c r="A2289" s="26" t="n">
        <v>2287</v>
      </c>
      <c r="B2289" s="34" t="s">
        <v>3393</v>
      </c>
      <c r="C2289" s="28" t="s">
        <v>3394</v>
      </c>
      <c r="D2289" s="22"/>
      <c r="E2289" s="29"/>
      <c r="F2289" s="30" t="n">
        <f aca="false">E2289*D2289</f>
        <v>0</v>
      </c>
      <c r="G2289" s="31"/>
    </row>
    <row r="2290" customFormat="false" ht="12.75" hidden="false" customHeight="false" outlineLevel="0" collapsed="false">
      <c r="A2290" s="26" t="n">
        <v>2288</v>
      </c>
      <c r="B2290" s="34" t="s">
        <v>3395</v>
      </c>
      <c r="C2290" s="28" t="s">
        <v>928</v>
      </c>
      <c r="D2290" s="22"/>
      <c r="E2290" s="29"/>
      <c r="F2290" s="30" t="n">
        <f aca="false">E2290*D2290</f>
        <v>0</v>
      </c>
      <c r="G2290" s="31"/>
    </row>
    <row r="2291" customFormat="false" ht="12.75" hidden="false" customHeight="false" outlineLevel="0" collapsed="false">
      <c r="A2291" s="26" t="n">
        <v>2289</v>
      </c>
      <c r="B2291" s="28" t="s">
        <v>3396</v>
      </c>
      <c r="C2291" s="28" t="s">
        <v>3397</v>
      </c>
      <c r="D2291" s="22"/>
      <c r="E2291" s="29"/>
      <c r="F2291" s="30" t="n">
        <f aca="false">E2291*D2291</f>
        <v>0</v>
      </c>
      <c r="G2291" s="31"/>
    </row>
    <row r="2292" customFormat="false" ht="12.75" hidden="false" customHeight="false" outlineLevel="0" collapsed="false">
      <c r="A2292" s="26" t="n">
        <v>2290</v>
      </c>
      <c r="B2292" s="34" t="s">
        <v>3398</v>
      </c>
      <c r="C2292" s="28" t="s">
        <v>751</v>
      </c>
      <c r="D2292" s="22"/>
      <c r="E2292" s="29"/>
      <c r="F2292" s="30" t="n">
        <f aca="false">E2292*D2292</f>
        <v>0</v>
      </c>
      <c r="G2292" s="31"/>
    </row>
    <row r="2293" customFormat="false" ht="12.75" hidden="false" customHeight="false" outlineLevel="0" collapsed="false">
      <c r="A2293" s="26" t="n">
        <v>2291</v>
      </c>
      <c r="B2293" s="28" t="s">
        <v>3399</v>
      </c>
      <c r="C2293" s="28" t="s">
        <v>3400</v>
      </c>
      <c r="D2293" s="22"/>
      <c r="E2293" s="29"/>
      <c r="F2293" s="30" t="n">
        <f aca="false">E2293*D2293</f>
        <v>0</v>
      </c>
      <c r="G2293" s="31"/>
    </row>
    <row r="2294" customFormat="false" ht="12.75" hidden="false" customHeight="false" outlineLevel="0" collapsed="false">
      <c r="A2294" s="26" t="n">
        <v>2292</v>
      </c>
      <c r="B2294" s="28" t="s">
        <v>3401</v>
      </c>
      <c r="C2294" s="28" t="s">
        <v>951</v>
      </c>
      <c r="D2294" s="22"/>
      <c r="E2294" s="29"/>
      <c r="F2294" s="30" t="n">
        <f aca="false">E2294*D2294</f>
        <v>0</v>
      </c>
      <c r="G2294" s="31"/>
    </row>
    <row r="2295" customFormat="false" ht="12.75" hidden="false" customHeight="false" outlineLevel="0" collapsed="false">
      <c r="A2295" s="26" t="n">
        <v>2293</v>
      </c>
      <c r="B2295" s="34" t="s">
        <v>3402</v>
      </c>
      <c r="C2295" s="28" t="s">
        <v>921</v>
      </c>
      <c r="D2295" s="22"/>
      <c r="E2295" s="29"/>
      <c r="F2295" s="30" t="n">
        <f aca="false">E2295*D2295</f>
        <v>0</v>
      </c>
      <c r="G2295" s="31"/>
    </row>
    <row r="2296" customFormat="false" ht="12.75" hidden="false" customHeight="false" outlineLevel="0" collapsed="false">
      <c r="A2296" s="26" t="n">
        <v>2294</v>
      </c>
      <c r="B2296" s="34" t="s">
        <v>3403</v>
      </c>
      <c r="C2296" s="28" t="s">
        <v>27</v>
      </c>
      <c r="D2296" s="22"/>
      <c r="E2296" s="29"/>
      <c r="F2296" s="30" t="n">
        <f aca="false">E2296*D2296</f>
        <v>0</v>
      </c>
      <c r="G2296" s="31"/>
    </row>
    <row r="2297" customFormat="false" ht="12.75" hidden="false" customHeight="false" outlineLevel="0" collapsed="false">
      <c r="A2297" s="26" t="n">
        <v>2295</v>
      </c>
      <c r="B2297" s="34" t="s">
        <v>3404</v>
      </c>
      <c r="C2297" s="28" t="s">
        <v>942</v>
      </c>
      <c r="D2297" s="22"/>
      <c r="E2297" s="29"/>
      <c r="F2297" s="30" t="n">
        <f aca="false">E2297*D2297</f>
        <v>0</v>
      </c>
      <c r="G2297" s="31"/>
    </row>
    <row r="2298" customFormat="false" ht="12.75" hidden="false" customHeight="false" outlineLevel="0" collapsed="false">
      <c r="A2298" s="26" t="n">
        <v>2296</v>
      </c>
      <c r="B2298" s="34" t="s">
        <v>3405</v>
      </c>
      <c r="C2298" s="28" t="s">
        <v>988</v>
      </c>
      <c r="D2298" s="22"/>
      <c r="E2298" s="29"/>
      <c r="F2298" s="30" t="n">
        <f aca="false">E2298*D2298</f>
        <v>0</v>
      </c>
      <c r="G2298" s="31"/>
    </row>
    <row r="2299" customFormat="false" ht="12.75" hidden="false" customHeight="false" outlineLevel="0" collapsed="false">
      <c r="A2299" s="26" t="n">
        <v>2297</v>
      </c>
      <c r="B2299" s="34" t="s">
        <v>3406</v>
      </c>
      <c r="C2299" s="28" t="s">
        <v>988</v>
      </c>
      <c r="D2299" s="22"/>
      <c r="E2299" s="29"/>
      <c r="F2299" s="30" t="n">
        <f aca="false">E2299*D2299</f>
        <v>0</v>
      </c>
      <c r="G2299" s="31"/>
    </row>
    <row r="2300" customFormat="false" ht="12.75" hidden="false" customHeight="false" outlineLevel="0" collapsed="false">
      <c r="A2300" s="26" t="n">
        <v>2298</v>
      </c>
      <c r="B2300" s="34" t="s">
        <v>3407</v>
      </c>
      <c r="C2300" s="28" t="s">
        <v>1204</v>
      </c>
      <c r="D2300" s="22"/>
      <c r="E2300" s="29"/>
      <c r="F2300" s="30" t="n">
        <f aca="false">E2300*D2300</f>
        <v>0</v>
      </c>
      <c r="G2300" s="31"/>
    </row>
    <row r="2301" customFormat="false" ht="12.75" hidden="false" customHeight="false" outlineLevel="0" collapsed="false">
      <c r="A2301" s="26" t="n">
        <v>2299</v>
      </c>
      <c r="B2301" s="34" t="s">
        <v>3408</v>
      </c>
      <c r="C2301" s="28" t="s">
        <v>928</v>
      </c>
      <c r="D2301" s="22"/>
      <c r="E2301" s="29"/>
      <c r="F2301" s="30" t="n">
        <f aca="false">E2301*D2301</f>
        <v>0</v>
      </c>
      <c r="G2301" s="31"/>
    </row>
    <row r="2302" customFormat="false" ht="12.75" hidden="false" customHeight="false" outlineLevel="0" collapsed="false">
      <c r="A2302" s="26" t="n">
        <v>2300</v>
      </c>
      <c r="B2302" s="34" t="s">
        <v>3409</v>
      </c>
      <c r="C2302" s="28" t="s">
        <v>1658</v>
      </c>
      <c r="D2302" s="22"/>
      <c r="E2302" s="29"/>
      <c r="F2302" s="30" t="n">
        <f aca="false">E2302*D2302</f>
        <v>0</v>
      </c>
      <c r="G2302" s="31"/>
    </row>
    <row r="2303" customFormat="false" ht="12.75" hidden="false" customHeight="false" outlineLevel="0" collapsed="false">
      <c r="A2303" s="26" t="n">
        <v>2301</v>
      </c>
      <c r="B2303" s="34" t="s">
        <v>3410</v>
      </c>
      <c r="C2303" s="28" t="s">
        <v>928</v>
      </c>
      <c r="D2303" s="22"/>
      <c r="E2303" s="29"/>
      <c r="F2303" s="30" t="n">
        <f aca="false">E2303*D2303</f>
        <v>0</v>
      </c>
      <c r="G2303" s="31"/>
    </row>
    <row r="2304" customFormat="false" ht="25.5" hidden="false" customHeight="false" outlineLevel="0" collapsed="false">
      <c r="A2304" s="26" t="n">
        <v>2302</v>
      </c>
      <c r="B2304" s="34" t="s">
        <v>3411</v>
      </c>
      <c r="C2304" s="28" t="s">
        <v>1868</v>
      </c>
      <c r="D2304" s="22"/>
      <c r="E2304" s="29"/>
      <c r="F2304" s="30" t="n">
        <f aca="false">E2304*D2304</f>
        <v>0</v>
      </c>
      <c r="G2304" s="31"/>
    </row>
    <row r="2305" customFormat="false" ht="12.75" hidden="false" customHeight="false" outlineLevel="0" collapsed="false">
      <c r="A2305" s="26" t="n">
        <v>2303</v>
      </c>
      <c r="B2305" s="34" t="s">
        <v>3412</v>
      </c>
      <c r="C2305" s="28" t="s">
        <v>391</v>
      </c>
      <c r="D2305" s="22"/>
      <c r="E2305" s="29"/>
      <c r="F2305" s="30" t="n">
        <f aca="false">E2305*D2305</f>
        <v>0</v>
      </c>
      <c r="G2305" s="31"/>
    </row>
    <row r="2306" customFormat="false" ht="12.75" hidden="false" customHeight="false" outlineLevel="0" collapsed="false">
      <c r="A2306" s="26" t="n">
        <v>2304</v>
      </c>
      <c r="B2306" s="34" t="s">
        <v>3413</v>
      </c>
      <c r="C2306" s="28" t="s">
        <v>391</v>
      </c>
      <c r="D2306" s="22"/>
      <c r="E2306" s="29"/>
      <c r="F2306" s="30" t="n">
        <f aca="false">E2306*D2306</f>
        <v>0</v>
      </c>
      <c r="G2306" s="31"/>
    </row>
    <row r="2307" customFormat="false" ht="12.75" hidden="false" customHeight="false" outlineLevel="0" collapsed="false">
      <c r="A2307" s="26" t="n">
        <v>2305</v>
      </c>
      <c r="B2307" s="28" t="s">
        <v>3414</v>
      </c>
      <c r="C2307" s="28" t="s">
        <v>751</v>
      </c>
      <c r="D2307" s="22"/>
      <c r="E2307" s="29"/>
      <c r="F2307" s="30" t="n">
        <f aca="false">E2307*D2307</f>
        <v>0</v>
      </c>
      <c r="G2307" s="31"/>
    </row>
    <row r="2308" customFormat="false" ht="12.75" hidden="false" customHeight="false" outlineLevel="0" collapsed="false">
      <c r="A2308" s="26" t="n">
        <v>2306</v>
      </c>
      <c r="B2308" s="34" t="s">
        <v>3415</v>
      </c>
      <c r="C2308" s="28" t="s">
        <v>966</v>
      </c>
      <c r="D2308" s="22"/>
      <c r="E2308" s="29"/>
      <c r="F2308" s="30" t="n">
        <f aca="false">E2308*D2308</f>
        <v>0</v>
      </c>
      <c r="G2308" s="31"/>
    </row>
    <row r="2309" customFormat="false" ht="12.75" hidden="false" customHeight="false" outlineLevel="0" collapsed="false">
      <c r="A2309" s="26" t="n">
        <v>2307</v>
      </c>
      <c r="B2309" s="34" t="s">
        <v>3416</v>
      </c>
      <c r="C2309" s="28" t="s">
        <v>569</v>
      </c>
      <c r="D2309" s="22"/>
      <c r="E2309" s="29"/>
      <c r="F2309" s="30" t="n">
        <f aca="false">E2309*D2309</f>
        <v>0</v>
      </c>
      <c r="G2309" s="31"/>
    </row>
    <row r="2310" customFormat="false" ht="12.75" hidden="false" customHeight="false" outlineLevel="0" collapsed="false">
      <c r="A2310" s="26" t="n">
        <v>2308</v>
      </c>
      <c r="B2310" s="34" t="s">
        <v>3417</v>
      </c>
      <c r="C2310" s="28" t="s">
        <v>1204</v>
      </c>
      <c r="D2310" s="22"/>
      <c r="E2310" s="29"/>
      <c r="F2310" s="30" t="n">
        <f aca="false">E2310*D2310</f>
        <v>0</v>
      </c>
      <c r="G2310" s="31"/>
    </row>
    <row r="2311" customFormat="false" ht="12.75" hidden="false" customHeight="false" outlineLevel="0" collapsed="false">
      <c r="A2311" s="26" t="n">
        <v>2309</v>
      </c>
      <c r="B2311" s="34" t="s">
        <v>3418</v>
      </c>
      <c r="C2311" s="28" t="s">
        <v>1658</v>
      </c>
      <c r="D2311" s="22"/>
      <c r="E2311" s="29"/>
      <c r="F2311" s="30" t="n">
        <f aca="false">E2311*D2311</f>
        <v>0</v>
      </c>
      <c r="G2311" s="31"/>
    </row>
    <row r="2312" customFormat="false" ht="12.75" hidden="false" customHeight="false" outlineLevel="0" collapsed="false">
      <c r="A2312" s="26" t="n">
        <v>2310</v>
      </c>
      <c r="B2312" s="34" t="s">
        <v>3419</v>
      </c>
      <c r="C2312" s="28" t="s">
        <v>2961</v>
      </c>
      <c r="D2312" s="22"/>
      <c r="E2312" s="29"/>
      <c r="F2312" s="30" t="n">
        <f aca="false">E2312*D2312</f>
        <v>0</v>
      </c>
      <c r="G2312" s="31"/>
    </row>
    <row r="2313" customFormat="false" ht="12.75" hidden="false" customHeight="false" outlineLevel="0" collapsed="false">
      <c r="A2313" s="26" t="n">
        <v>2311</v>
      </c>
      <c r="B2313" s="34" t="s">
        <v>3420</v>
      </c>
      <c r="C2313" s="28" t="s">
        <v>3421</v>
      </c>
      <c r="D2313" s="22"/>
      <c r="E2313" s="29"/>
      <c r="F2313" s="30" t="n">
        <f aca="false">E2313*D2313</f>
        <v>0</v>
      </c>
      <c r="G2313" s="31"/>
    </row>
    <row r="2314" customFormat="false" ht="12.75" hidden="false" customHeight="false" outlineLevel="0" collapsed="false">
      <c r="A2314" s="26" t="n">
        <v>2312</v>
      </c>
      <c r="B2314" s="34" t="s">
        <v>3422</v>
      </c>
      <c r="C2314" s="28" t="s">
        <v>921</v>
      </c>
      <c r="D2314" s="22"/>
      <c r="E2314" s="29"/>
      <c r="F2314" s="30" t="n">
        <f aca="false">E2314*D2314</f>
        <v>0</v>
      </c>
      <c r="G2314" s="31"/>
    </row>
    <row r="2315" customFormat="false" ht="12.75" hidden="false" customHeight="false" outlineLevel="0" collapsed="false">
      <c r="A2315" s="26" t="n">
        <v>2313</v>
      </c>
      <c r="B2315" s="34" t="s">
        <v>3423</v>
      </c>
      <c r="C2315" s="28" t="s">
        <v>865</v>
      </c>
      <c r="D2315" s="22"/>
      <c r="E2315" s="29"/>
      <c r="F2315" s="30" t="n">
        <f aca="false">E2315*D2315</f>
        <v>0</v>
      </c>
      <c r="G2315" s="31"/>
    </row>
    <row r="2316" customFormat="false" ht="12.75" hidden="false" customHeight="false" outlineLevel="0" collapsed="false">
      <c r="A2316" s="26" t="n">
        <v>2314</v>
      </c>
      <c r="B2316" s="34" t="s">
        <v>993</v>
      </c>
      <c r="C2316" s="28" t="s">
        <v>391</v>
      </c>
      <c r="D2316" s="22"/>
      <c r="E2316" s="29"/>
      <c r="F2316" s="30" t="n">
        <f aca="false">E2316*D2316</f>
        <v>0</v>
      </c>
      <c r="G2316" s="31"/>
    </row>
    <row r="2317" customFormat="false" ht="12.75" hidden="false" customHeight="false" outlineLevel="0" collapsed="false">
      <c r="A2317" s="26" t="n">
        <v>2315</v>
      </c>
      <c r="B2317" s="34" t="s">
        <v>3424</v>
      </c>
      <c r="C2317" s="28" t="s">
        <v>3425</v>
      </c>
      <c r="D2317" s="22"/>
      <c r="E2317" s="29"/>
      <c r="F2317" s="30" t="n">
        <f aca="false">E2317*D2317</f>
        <v>0</v>
      </c>
      <c r="G2317" s="31"/>
    </row>
    <row r="2318" customFormat="false" ht="12.75" hidden="false" customHeight="false" outlineLevel="0" collapsed="false">
      <c r="A2318" s="26" t="n">
        <v>2316</v>
      </c>
      <c r="B2318" s="34" t="s">
        <v>3426</v>
      </c>
      <c r="C2318" s="28" t="s">
        <v>1270</v>
      </c>
      <c r="D2318" s="22"/>
      <c r="E2318" s="29"/>
      <c r="F2318" s="30" t="n">
        <f aca="false">E2318*D2318</f>
        <v>0</v>
      </c>
      <c r="G2318" s="31"/>
    </row>
    <row r="2319" customFormat="false" ht="12.75" hidden="false" customHeight="false" outlineLevel="0" collapsed="false">
      <c r="A2319" s="26" t="n">
        <v>2317</v>
      </c>
      <c r="B2319" s="34" t="s">
        <v>3427</v>
      </c>
      <c r="C2319" s="28" t="s">
        <v>1003</v>
      </c>
      <c r="D2319" s="22"/>
      <c r="E2319" s="29"/>
      <c r="F2319" s="30" t="n">
        <f aca="false">E2319*D2319</f>
        <v>0</v>
      </c>
      <c r="G2319" s="31"/>
    </row>
    <row r="2320" customFormat="false" ht="12.75" hidden="false" customHeight="false" outlineLevel="0" collapsed="false">
      <c r="A2320" s="26" t="n">
        <v>2318</v>
      </c>
      <c r="B2320" s="34" t="s">
        <v>3428</v>
      </c>
      <c r="C2320" s="28" t="s">
        <v>3429</v>
      </c>
      <c r="D2320" s="22"/>
      <c r="E2320" s="29"/>
      <c r="F2320" s="30" t="n">
        <f aca="false">E2320*D2320</f>
        <v>0</v>
      </c>
      <c r="G2320" s="31"/>
    </row>
    <row r="2321" customFormat="false" ht="12.75" hidden="false" customHeight="false" outlineLevel="0" collapsed="false">
      <c r="A2321" s="26" t="n">
        <v>2319</v>
      </c>
      <c r="B2321" s="28" t="s">
        <v>3430</v>
      </c>
      <c r="C2321" s="28" t="s">
        <v>3431</v>
      </c>
      <c r="D2321" s="22"/>
      <c r="E2321" s="29"/>
      <c r="F2321" s="30" t="n">
        <f aca="false">E2321*D2321</f>
        <v>0</v>
      </c>
      <c r="G2321" s="31"/>
    </row>
    <row r="2322" customFormat="false" ht="12.75" hidden="false" customHeight="false" outlineLevel="0" collapsed="false">
      <c r="A2322" s="26" t="n">
        <v>2320</v>
      </c>
      <c r="B2322" s="34" t="s">
        <v>3432</v>
      </c>
      <c r="C2322" s="28" t="s">
        <v>3433</v>
      </c>
      <c r="D2322" s="22"/>
      <c r="E2322" s="29"/>
      <c r="F2322" s="30" t="n">
        <f aca="false">E2322*D2322</f>
        <v>0</v>
      </c>
      <c r="G2322" s="31"/>
    </row>
    <row r="2323" customFormat="false" ht="12.75" hidden="false" customHeight="false" outlineLevel="0" collapsed="false">
      <c r="A2323" s="26" t="n">
        <v>2321</v>
      </c>
      <c r="B2323" s="34" t="s">
        <v>3434</v>
      </c>
      <c r="C2323" s="28" t="s">
        <v>1694</v>
      </c>
      <c r="D2323" s="22"/>
      <c r="E2323" s="29"/>
      <c r="F2323" s="30" t="n">
        <f aca="false">E2323*D2323</f>
        <v>0</v>
      </c>
      <c r="G2323" s="31"/>
    </row>
    <row r="2324" customFormat="false" ht="12.75" hidden="false" customHeight="false" outlineLevel="0" collapsed="false">
      <c r="A2324" s="26" t="n">
        <v>2322</v>
      </c>
      <c r="B2324" s="34" t="s">
        <v>3435</v>
      </c>
      <c r="C2324" s="28" t="s">
        <v>860</v>
      </c>
      <c r="D2324" s="22"/>
      <c r="E2324" s="29"/>
      <c r="F2324" s="30" t="n">
        <f aca="false">E2324*D2324</f>
        <v>0</v>
      </c>
      <c r="G2324" s="31"/>
    </row>
    <row r="2325" customFormat="false" ht="12.75" hidden="false" customHeight="false" outlineLevel="0" collapsed="false">
      <c r="A2325" s="26" t="n">
        <v>2323</v>
      </c>
      <c r="B2325" s="39" t="s">
        <v>3436</v>
      </c>
      <c r="C2325" s="33" t="s">
        <v>2545</v>
      </c>
      <c r="D2325" s="22"/>
      <c r="E2325" s="29"/>
      <c r="F2325" s="30" t="n">
        <f aca="false">E2325*D2325</f>
        <v>0</v>
      </c>
      <c r="G2325" s="31"/>
    </row>
    <row r="2326" customFormat="false" ht="12.75" hidden="false" customHeight="false" outlineLevel="0" collapsed="false">
      <c r="A2326" s="26" t="n">
        <v>2324</v>
      </c>
      <c r="B2326" s="34" t="s">
        <v>3437</v>
      </c>
      <c r="C2326" s="28" t="s">
        <v>3438</v>
      </c>
      <c r="D2326" s="22"/>
      <c r="E2326" s="29"/>
      <c r="F2326" s="30" t="n">
        <f aca="false">E2326*D2326</f>
        <v>0</v>
      </c>
      <c r="G2326" s="31"/>
    </row>
    <row r="2327" customFormat="false" ht="12.75" hidden="false" customHeight="false" outlineLevel="0" collapsed="false">
      <c r="A2327" s="26" t="n">
        <v>2325</v>
      </c>
      <c r="B2327" s="34" t="s">
        <v>3439</v>
      </c>
      <c r="C2327" s="28" t="s">
        <v>3438</v>
      </c>
      <c r="D2327" s="22"/>
      <c r="E2327" s="29"/>
      <c r="F2327" s="30" t="n">
        <f aca="false">E2327*D2327</f>
        <v>0</v>
      </c>
      <c r="G2327" s="31"/>
    </row>
    <row r="2328" customFormat="false" ht="12.75" hidden="false" customHeight="false" outlineLevel="0" collapsed="false">
      <c r="A2328" s="26" t="n">
        <v>2326</v>
      </c>
      <c r="B2328" s="34" t="s">
        <v>3440</v>
      </c>
      <c r="C2328" s="28" t="s">
        <v>3441</v>
      </c>
      <c r="D2328" s="22"/>
      <c r="E2328" s="29"/>
      <c r="F2328" s="30" t="n">
        <f aca="false">E2328*D2328</f>
        <v>0</v>
      </c>
      <c r="G2328" s="31"/>
    </row>
    <row r="2329" customFormat="false" ht="12.75" hidden="false" customHeight="false" outlineLevel="0" collapsed="false">
      <c r="A2329" s="26" t="n">
        <v>2327</v>
      </c>
      <c r="B2329" s="39" t="s">
        <v>3442</v>
      </c>
      <c r="C2329" s="33" t="s">
        <v>3443</v>
      </c>
      <c r="D2329" s="22"/>
      <c r="E2329" s="29"/>
      <c r="F2329" s="30" t="n">
        <f aca="false">E2329*D2329</f>
        <v>0</v>
      </c>
      <c r="G2329" s="34" t="s">
        <v>3440</v>
      </c>
    </row>
    <row r="2330" customFormat="false" ht="12.75" hidden="false" customHeight="false" outlineLevel="0" collapsed="false">
      <c r="A2330" s="26" t="n">
        <v>2328</v>
      </c>
      <c r="B2330" s="34" t="s">
        <v>3444</v>
      </c>
      <c r="C2330" s="28" t="s">
        <v>921</v>
      </c>
      <c r="D2330" s="22"/>
      <c r="E2330" s="29"/>
      <c r="F2330" s="30" t="n">
        <f aca="false">E2330*D2330</f>
        <v>0</v>
      </c>
      <c r="G2330" s="31"/>
    </row>
    <row r="2331" customFormat="false" ht="12.75" hidden="false" customHeight="false" outlineLevel="0" collapsed="false">
      <c r="A2331" s="26" t="n">
        <v>2329</v>
      </c>
      <c r="B2331" s="39" t="s">
        <v>3445</v>
      </c>
      <c r="C2331" s="33" t="s">
        <v>921</v>
      </c>
      <c r="D2331" s="22"/>
      <c r="E2331" s="29"/>
      <c r="F2331" s="30" t="n">
        <f aca="false">E2331*D2331</f>
        <v>0</v>
      </c>
      <c r="G2331" s="31" t="s">
        <v>3446</v>
      </c>
    </row>
    <row r="2332" s="43" customFormat="true" ht="12.75" hidden="false" customHeight="false" outlineLevel="0" collapsed="false">
      <c r="A2332" s="26" t="n">
        <v>2330</v>
      </c>
      <c r="B2332" s="34" t="s">
        <v>3446</v>
      </c>
      <c r="C2332" s="28" t="s">
        <v>921</v>
      </c>
      <c r="D2332" s="22"/>
      <c r="E2332" s="29"/>
      <c r="F2332" s="30"/>
      <c r="G2332" s="45"/>
    </row>
    <row r="2333" customFormat="false" ht="25.5" hidden="false" customHeight="false" outlineLevel="0" collapsed="false">
      <c r="A2333" s="26" t="n">
        <v>2331</v>
      </c>
      <c r="B2333" s="34" t="s">
        <v>3447</v>
      </c>
      <c r="C2333" s="28" t="s">
        <v>3448</v>
      </c>
      <c r="D2333" s="22"/>
      <c r="E2333" s="29"/>
      <c r="F2333" s="30" t="n">
        <f aca="false">E2333*D2333</f>
        <v>0</v>
      </c>
      <c r="G2333" s="31"/>
    </row>
    <row r="2334" customFormat="false" ht="12.75" hidden="false" customHeight="false" outlineLevel="0" collapsed="false">
      <c r="A2334" s="26" t="n">
        <v>2332</v>
      </c>
      <c r="B2334" s="34" t="s">
        <v>3449</v>
      </c>
      <c r="C2334" s="28" t="s">
        <v>3450</v>
      </c>
      <c r="D2334" s="22"/>
      <c r="E2334" s="29"/>
      <c r="F2334" s="30" t="n">
        <f aca="false">E2334*D2334</f>
        <v>0</v>
      </c>
      <c r="G2334" s="31"/>
    </row>
    <row r="2335" customFormat="false" ht="12.75" hidden="false" customHeight="false" outlineLevel="0" collapsed="false">
      <c r="A2335" s="26" t="n">
        <v>2333</v>
      </c>
      <c r="B2335" s="34" t="s">
        <v>3451</v>
      </c>
      <c r="C2335" s="28" t="s">
        <v>3452</v>
      </c>
      <c r="D2335" s="22"/>
      <c r="E2335" s="29"/>
      <c r="F2335" s="30" t="n">
        <f aca="false">E2335*D2335</f>
        <v>0</v>
      </c>
      <c r="G2335" s="31"/>
    </row>
    <row r="2336" customFormat="false" ht="12.75" hidden="false" customHeight="false" outlineLevel="0" collapsed="false">
      <c r="A2336" s="26" t="n">
        <v>2334</v>
      </c>
      <c r="B2336" s="34" t="s">
        <v>3453</v>
      </c>
      <c r="C2336" s="28" t="s">
        <v>3454</v>
      </c>
      <c r="D2336" s="22"/>
      <c r="E2336" s="29"/>
      <c r="F2336" s="30" t="n">
        <f aca="false">E2336*D2336</f>
        <v>0</v>
      </c>
      <c r="G2336" s="31"/>
    </row>
    <row r="2337" customFormat="false" ht="12.75" hidden="false" customHeight="false" outlineLevel="0" collapsed="false">
      <c r="A2337" s="26" t="n">
        <v>2335</v>
      </c>
      <c r="B2337" s="34" t="s">
        <v>3455</v>
      </c>
      <c r="C2337" s="28" t="s">
        <v>925</v>
      </c>
      <c r="D2337" s="22"/>
      <c r="E2337" s="29"/>
      <c r="F2337" s="30" t="n">
        <f aca="false">E2337*D2337</f>
        <v>0</v>
      </c>
      <c r="G2337" s="31"/>
    </row>
    <row r="2338" customFormat="false" ht="12.75" hidden="false" customHeight="false" outlineLevel="0" collapsed="false">
      <c r="A2338" s="26" t="n">
        <v>2336</v>
      </c>
      <c r="B2338" s="34" t="s">
        <v>3456</v>
      </c>
      <c r="C2338" s="28" t="s">
        <v>925</v>
      </c>
      <c r="D2338" s="22"/>
      <c r="E2338" s="29"/>
      <c r="F2338" s="30" t="n">
        <f aca="false">E2338*D2338</f>
        <v>0</v>
      </c>
      <c r="G2338" s="31"/>
    </row>
    <row r="2339" customFormat="false" ht="12.75" hidden="false" customHeight="false" outlineLevel="0" collapsed="false">
      <c r="A2339" s="26" t="n">
        <v>2337</v>
      </c>
      <c r="B2339" s="34" t="s">
        <v>3457</v>
      </c>
      <c r="C2339" s="28" t="s">
        <v>925</v>
      </c>
      <c r="D2339" s="22"/>
      <c r="E2339" s="29"/>
      <c r="F2339" s="30" t="n">
        <f aca="false">E2339*D2339</f>
        <v>0</v>
      </c>
      <c r="G2339" s="31"/>
    </row>
    <row r="2340" customFormat="false" ht="12.75" hidden="false" customHeight="false" outlineLevel="0" collapsed="false">
      <c r="A2340" s="26" t="n">
        <v>2338</v>
      </c>
      <c r="B2340" s="34" t="s">
        <v>3458</v>
      </c>
      <c r="C2340" s="28" t="s">
        <v>925</v>
      </c>
      <c r="D2340" s="22"/>
      <c r="E2340" s="29"/>
      <c r="F2340" s="30" t="n">
        <f aca="false">E2340*D2340</f>
        <v>0</v>
      </c>
      <c r="G2340" s="31"/>
    </row>
    <row r="2341" customFormat="false" ht="12.75" hidden="false" customHeight="false" outlineLevel="0" collapsed="false">
      <c r="A2341" s="26" t="n">
        <v>2339</v>
      </c>
      <c r="B2341" s="39" t="s">
        <v>3459</v>
      </c>
      <c r="C2341" s="33" t="s">
        <v>3460</v>
      </c>
      <c r="D2341" s="22"/>
      <c r="E2341" s="29"/>
      <c r="F2341" s="30" t="n">
        <f aca="false">E2341*D2341</f>
        <v>0</v>
      </c>
      <c r="G2341" s="34" t="s">
        <v>3453</v>
      </c>
    </row>
    <row r="2342" customFormat="false" ht="12.75" hidden="false" customHeight="false" outlineLevel="0" collapsed="false">
      <c r="A2342" s="26" t="n">
        <v>2340</v>
      </c>
      <c r="B2342" s="34" t="s">
        <v>3461</v>
      </c>
      <c r="C2342" s="28" t="s">
        <v>1288</v>
      </c>
      <c r="D2342" s="22"/>
      <c r="E2342" s="29"/>
      <c r="F2342" s="30" t="n">
        <f aca="false">E2342*D2342</f>
        <v>0</v>
      </c>
      <c r="G2342" s="31"/>
    </row>
    <row r="2343" customFormat="false" ht="12.75" hidden="false" customHeight="false" outlineLevel="0" collapsed="false">
      <c r="A2343" s="26" t="n">
        <v>2341</v>
      </c>
      <c r="B2343" s="34" t="s">
        <v>3462</v>
      </c>
      <c r="C2343" s="28" t="s">
        <v>921</v>
      </c>
      <c r="D2343" s="22"/>
      <c r="E2343" s="29"/>
      <c r="F2343" s="30" t="n">
        <f aca="false">E2343*D2343</f>
        <v>0</v>
      </c>
      <c r="G2343" s="31"/>
    </row>
    <row r="2344" customFormat="false" ht="25.5" hidden="false" customHeight="false" outlineLevel="0" collapsed="false">
      <c r="A2344" s="26" t="n">
        <v>2342</v>
      </c>
      <c r="B2344" s="39" t="s">
        <v>3463</v>
      </c>
      <c r="C2344" s="33" t="s">
        <v>2549</v>
      </c>
      <c r="D2344" s="22"/>
      <c r="E2344" s="29"/>
      <c r="F2344" s="30" t="n">
        <f aca="false">E2344*D2344</f>
        <v>0</v>
      </c>
      <c r="G2344" s="31"/>
    </row>
    <row r="2345" customFormat="false" ht="25.5" hidden="false" customHeight="false" outlineLevel="0" collapsed="false">
      <c r="A2345" s="26" t="n">
        <v>2343</v>
      </c>
      <c r="B2345" s="34" t="s">
        <v>3464</v>
      </c>
      <c r="C2345" s="28" t="s">
        <v>2549</v>
      </c>
      <c r="D2345" s="22"/>
      <c r="E2345" s="29"/>
      <c r="F2345" s="30" t="n">
        <f aca="false">E2345*D2345</f>
        <v>0</v>
      </c>
      <c r="G2345" s="31"/>
    </row>
    <row r="2346" customFormat="false" ht="12.75" hidden="false" customHeight="false" outlineLevel="0" collapsed="false">
      <c r="A2346" s="26" t="n">
        <v>2344</v>
      </c>
      <c r="B2346" s="34" t="s">
        <v>3465</v>
      </c>
      <c r="C2346" s="28" t="s">
        <v>3466</v>
      </c>
      <c r="D2346" s="22"/>
      <c r="E2346" s="29"/>
      <c r="F2346" s="30" t="n">
        <f aca="false">E2346*D2346</f>
        <v>0</v>
      </c>
      <c r="G2346" s="31"/>
    </row>
    <row r="2347" customFormat="false" ht="12.75" hidden="false" customHeight="false" outlineLevel="0" collapsed="false">
      <c r="A2347" s="26" t="n">
        <v>2345</v>
      </c>
      <c r="B2347" s="39" t="s">
        <v>3467</v>
      </c>
      <c r="C2347" s="33" t="s">
        <v>3468</v>
      </c>
      <c r="D2347" s="22"/>
      <c r="E2347" s="29"/>
      <c r="F2347" s="30" t="n">
        <f aca="false">E2347*D2347</f>
        <v>0</v>
      </c>
      <c r="G2347" s="31"/>
    </row>
    <row r="2348" customFormat="false" ht="12.75" hidden="false" customHeight="false" outlineLevel="0" collapsed="false">
      <c r="A2348" s="26" t="n">
        <v>2346</v>
      </c>
      <c r="B2348" s="39" t="s">
        <v>3469</v>
      </c>
      <c r="C2348" s="33" t="s">
        <v>3470</v>
      </c>
      <c r="D2348" s="22"/>
      <c r="E2348" s="29"/>
      <c r="F2348" s="30" t="n">
        <f aca="false">E2348*D2348</f>
        <v>0</v>
      </c>
      <c r="G2348" s="31" t="s">
        <v>2558</v>
      </c>
    </row>
    <row r="2349" customFormat="false" ht="12.75" hidden="false" customHeight="false" outlineLevel="0" collapsed="false">
      <c r="A2349" s="26" t="n">
        <v>2347</v>
      </c>
      <c r="B2349" s="34" t="s">
        <v>3471</v>
      </c>
      <c r="C2349" s="28" t="s">
        <v>3472</v>
      </c>
      <c r="D2349" s="22"/>
      <c r="E2349" s="29"/>
      <c r="F2349" s="30" t="n">
        <f aca="false">E2349*D2349</f>
        <v>0</v>
      </c>
      <c r="G2349" s="31"/>
    </row>
    <row r="2350" customFormat="false" ht="12.75" hidden="false" customHeight="false" outlineLevel="0" collapsed="false">
      <c r="A2350" s="26" t="n">
        <v>2348</v>
      </c>
      <c r="B2350" s="34" t="s">
        <v>3473</v>
      </c>
      <c r="C2350" s="28" t="s">
        <v>3472</v>
      </c>
      <c r="D2350" s="22"/>
      <c r="E2350" s="29"/>
      <c r="F2350" s="30" t="n">
        <f aca="false">E2350*D2350</f>
        <v>0</v>
      </c>
      <c r="G2350" s="31"/>
    </row>
    <row r="2351" customFormat="false" ht="12.75" hidden="false" customHeight="false" outlineLevel="0" collapsed="false">
      <c r="A2351" s="26" t="n">
        <v>2349</v>
      </c>
      <c r="B2351" s="34" t="s">
        <v>3474</v>
      </c>
      <c r="C2351" s="28" t="s">
        <v>2032</v>
      </c>
      <c r="D2351" s="22"/>
      <c r="E2351" s="29"/>
      <c r="F2351" s="30" t="n">
        <f aca="false">E2351*D2351</f>
        <v>0</v>
      </c>
      <c r="G2351" s="31"/>
    </row>
    <row r="2352" customFormat="false" ht="12.75" hidden="false" customHeight="false" outlineLevel="0" collapsed="false">
      <c r="A2352" s="26" t="n">
        <v>2350</v>
      </c>
      <c r="B2352" s="39" t="s">
        <v>3475</v>
      </c>
      <c r="C2352" s="33" t="s">
        <v>3170</v>
      </c>
      <c r="D2352" s="22"/>
      <c r="E2352" s="29"/>
      <c r="F2352" s="30" t="n">
        <f aca="false">E2352*D2352</f>
        <v>0</v>
      </c>
      <c r="G2352" s="31"/>
    </row>
    <row r="2353" customFormat="false" ht="12.75" hidden="false" customHeight="false" outlineLevel="0" collapsed="false">
      <c r="A2353" s="26" t="n">
        <v>2351</v>
      </c>
      <c r="B2353" s="34" t="s">
        <v>3476</v>
      </c>
      <c r="C2353" s="28" t="s">
        <v>3477</v>
      </c>
      <c r="D2353" s="22"/>
      <c r="E2353" s="29"/>
      <c r="F2353" s="30" t="n">
        <f aca="false">E2353*D2353</f>
        <v>0</v>
      </c>
      <c r="G2353" s="31"/>
    </row>
    <row r="2354" customFormat="false" ht="12.75" hidden="false" customHeight="false" outlineLevel="0" collapsed="false">
      <c r="A2354" s="26" t="n">
        <v>2352</v>
      </c>
      <c r="B2354" s="34" t="s">
        <v>3478</v>
      </c>
      <c r="C2354" s="28" t="s">
        <v>3477</v>
      </c>
      <c r="D2354" s="22"/>
      <c r="E2354" s="29"/>
      <c r="F2354" s="30" t="n">
        <f aca="false">E2354*D2354</f>
        <v>0</v>
      </c>
      <c r="G2354" s="31"/>
    </row>
    <row r="2355" customFormat="false" ht="12.75" hidden="false" customHeight="false" outlineLevel="0" collapsed="false">
      <c r="A2355" s="26" t="n">
        <v>2353</v>
      </c>
      <c r="B2355" s="34" t="s">
        <v>3479</v>
      </c>
      <c r="C2355" s="28" t="s">
        <v>3480</v>
      </c>
      <c r="D2355" s="22"/>
      <c r="E2355" s="29"/>
      <c r="F2355" s="30" t="n">
        <f aca="false">E2355*D2355</f>
        <v>0</v>
      </c>
      <c r="G2355" s="31"/>
    </row>
    <row r="2356" customFormat="false" ht="12.75" hidden="false" customHeight="false" outlineLevel="0" collapsed="false">
      <c r="A2356" s="26" t="n">
        <v>2354</v>
      </c>
      <c r="B2356" s="34" t="s">
        <v>3481</v>
      </c>
      <c r="C2356" s="28" t="s">
        <v>3480</v>
      </c>
      <c r="D2356" s="22"/>
      <c r="E2356" s="29"/>
      <c r="F2356" s="30" t="n">
        <f aca="false">E2356*D2356</f>
        <v>0</v>
      </c>
      <c r="G2356" s="31"/>
    </row>
    <row r="2357" customFormat="false" ht="12.75" hidden="false" customHeight="false" outlineLevel="0" collapsed="false">
      <c r="A2357" s="26" t="n">
        <v>2355</v>
      </c>
      <c r="B2357" s="34" t="s">
        <v>3482</v>
      </c>
      <c r="C2357" s="28" t="s">
        <v>27</v>
      </c>
      <c r="D2357" s="22"/>
      <c r="E2357" s="29"/>
      <c r="F2357" s="30" t="n">
        <f aca="false">E2357*D2357</f>
        <v>0</v>
      </c>
      <c r="G2357" s="31"/>
    </row>
    <row r="2358" customFormat="false" ht="12.75" hidden="false" customHeight="false" outlineLevel="0" collapsed="false">
      <c r="A2358" s="26" t="n">
        <v>2356</v>
      </c>
      <c r="B2358" s="34" t="s">
        <v>3483</v>
      </c>
      <c r="C2358" s="28" t="s">
        <v>2046</v>
      </c>
      <c r="D2358" s="22"/>
      <c r="E2358" s="29"/>
      <c r="F2358" s="30" t="n">
        <f aca="false">E2358*D2358</f>
        <v>0</v>
      </c>
      <c r="G2358" s="31"/>
    </row>
    <row r="2359" customFormat="false" ht="12.75" hidden="false" customHeight="false" outlineLevel="0" collapsed="false">
      <c r="A2359" s="26" t="n">
        <v>2357</v>
      </c>
      <c r="B2359" s="34" t="s">
        <v>3484</v>
      </c>
      <c r="C2359" s="28" t="s">
        <v>2046</v>
      </c>
      <c r="D2359" s="22"/>
      <c r="E2359" s="29"/>
      <c r="F2359" s="30" t="n">
        <f aca="false">E2359*D2359</f>
        <v>0</v>
      </c>
      <c r="G2359" s="31"/>
    </row>
    <row r="2360" customFormat="false" ht="12.75" hidden="false" customHeight="false" outlineLevel="0" collapsed="false">
      <c r="A2360" s="26" t="n">
        <v>2358</v>
      </c>
      <c r="B2360" s="34" t="s">
        <v>3485</v>
      </c>
      <c r="C2360" s="28" t="s">
        <v>3145</v>
      </c>
      <c r="D2360" s="22"/>
      <c r="E2360" s="29"/>
      <c r="F2360" s="30" t="n">
        <f aca="false">E2360*D2360</f>
        <v>0</v>
      </c>
      <c r="G2360" s="31"/>
    </row>
    <row r="2361" customFormat="false" ht="12.75" hidden="false" customHeight="false" outlineLevel="0" collapsed="false">
      <c r="A2361" s="26" t="n">
        <v>2359</v>
      </c>
      <c r="B2361" s="34" t="s">
        <v>3486</v>
      </c>
      <c r="C2361" s="28" t="s">
        <v>2090</v>
      </c>
      <c r="D2361" s="22"/>
      <c r="E2361" s="29"/>
      <c r="F2361" s="30" t="n">
        <f aca="false">E2361*D2361</f>
        <v>0</v>
      </c>
      <c r="G2361" s="31"/>
    </row>
    <row r="2362" customFormat="false" ht="12.75" hidden="false" customHeight="false" outlineLevel="0" collapsed="false">
      <c r="A2362" s="26" t="n">
        <v>2360</v>
      </c>
      <c r="B2362" s="34" t="s">
        <v>3487</v>
      </c>
      <c r="C2362" s="28" t="s">
        <v>2063</v>
      </c>
      <c r="D2362" s="22"/>
      <c r="E2362" s="29"/>
      <c r="F2362" s="30" t="n">
        <f aca="false">E2362*D2362</f>
        <v>0</v>
      </c>
      <c r="G2362" s="31"/>
    </row>
    <row r="2363" customFormat="false" ht="12.75" hidden="false" customHeight="false" outlineLevel="0" collapsed="false">
      <c r="A2363" s="26" t="n">
        <v>2361</v>
      </c>
      <c r="B2363" s="34" t="s">
        <v>3488</v>
      </c>
      <c r="C2363" s="28" t="s">
        <v>2174</v>
      </c>
      <c r="D2363" s="22"/>
      <c r="E2363" s="29"/>
      <c r="F2363" s="30" t="n">
        <f aca="false">E2363*D2363</f>
        <v>0</v>
      </c>
      <c r="G2363" s="31"/>
    </row>
    <row r="2364" customFormat="false" ht="12.75" hidden="false" customHeight="false" outlineLevel="0" collapsed="false">
      <c r="A2364" s="26" t="n">
        <v>2362</v>
      </c>
      <c r="B2364" s="34" t="s">
        <v>3489</v>
      </c>
      <c r="C2364" s="28" t="s">
        <v>2174</v>
      </c>
      <c r="D2364" s="22"/>
      <c r="E2364" s="29"/>
      <c r="F2364" s="30" t="n">
        <f aca="false">E2364*D2364</f>
        <v>0</v>
      </c>
      <c r="G2364" s="31"/>
    </row>
    <row r="2365" customFormat="false" ht="12.75" hidden="false" customHeight="false" outlineLevel="0" collapsed="false">
      <c r="A2365" s="26" t="n">
        <v>2363</v>
      </c>
      <c r="B2365" s="34" t="s">
        <v>3490</v>
      </c>
      <c r="C2365" s="28" t="s">
        <v>3491</v>
      </c>
      <c r="D2365" s="22"/>
      <c r="E2365" s="29"/>
      <c r="F2365" s="30" t="n">
        <f aca="false">E2365*D2365</f>
        <v>0</v>
      </c>
      <c r="G2365" s="31"/>
    </row>
    <row r="2366" customFormat="false" ht="12.75" hidden="false" customHeight="false" outlineLevel="0" collapsed="false">
      <c r="A2366" s="26" t="n">
        <v>2364</v>
      </c>
      <c r="B2366" s="34" t="s">
        <v>3492</v>
      </c>
      <c r="C2366" s="28" t="s">
        <v>513</v>
      </c>
      <c r="D2366" s="22"/>
      <c r="E2366" s="29"/>
      <c r="F2366" s="30" t="n">
        <f aca="false">E2366*D2366</f>
        <v>0</v>
      </c>
      <c r="G2366" s="31"/>
    </row>
    <row r="2367" customFormat="false" ht="12.75" hidden="false" customHeight="false" outlineLevel="0" collapsed="false">
      <c r="A2367" s="26" t="n">
        <v>2365</v>
      </c>
      <c r="B2367" s="34" t="s">
        <v>3493</v>
      </c>
      <c r="C2367" s="28" t="s">
        <v>3494</v>
      </c>
      <c r="D2367" s="22"/>
      <c r="E2367" s="29"/>
      <c r="F2367" s="30" t="n">
        <f aca="false">E2367*D2367</f>
        <v>0</v>
      </c>
      <c r="G2367" s="31"/>
    </row>
    <row r="2368" customFormat="false" ht="12.75" hidden="false" customHeight="false" outlineLevel="0" collapsed="false">
      <c r="A2368" s="26" t="n">
        <v>2366</v>
      </c>
      <c r="B2368" s="34" t="s">
        <v>3495</v>
      </c>
      <c r="C2368" s="28" t="s">
        <v>3494</v>
      </c>
      <c r="D2368" s="22"/>
      <c r="E2368" s="29"/>
      <c r="F2368" s="30" t="n">
        <f aca="false">E2368*D2368</f>
        <v>0</v>
      </c>
      <c r="G2368" s="31"/>
    </row>
    <row r="2369" customFormat="false" ht="12.75" hidden="false" customHeight="false" outlineLevel="0" collapsed="false">
      <c r="A2369" s="26" t="n">
        <v>2367</v>
      </c>
      <c r="B2369" s="39" t="s">
        <v>3496</v>
      </c>
      <c r="C2369" s="33" t="s">
        <v>3494</v>
      </c>
      <c r="D2369" s="22"/>
      <c r="E2369" s="29"/>
      <c r="F2369" s="30" t="n">
        <f aca="false">E2369*D2369</f>
        <v>0</v>
      </c>
      <c r="G2369" s="34" t="s">
        <v>3497</v>
      </c>
    </row>
    <row r="2370" customFormat="false" ht="12.75" hidden="false" customHeight="false" outlineLevel="0" collapsed="false">
      <c r="A2370" s="26" t="n">
        <v>2368</v>
      </c>
      <c r="B2370" s="39" t="s">
        <v>3498</v>
      </c>
      <c r="C2370" s="33" t="s">
        <v>3494</v>
      </c>
      <c r="D2370" s="22"/>
      <c r="E2370" s="29"/>
      <c r="F2370" s="30" t="n">
        <f aca="false">E2370*D2370</f>
        <v>0</v>
      </c>
      <c r="G2370" s="34" t="s">
        <v>3497</v>
      </c>
    </row>
    <row r="2371" customFormat="false" ht="12.75" hidden="false" customHeight="false" outlineLevel="0" collapsed="false">
      <c r="A2371" s="26" t="n">
        <v>2369</v>
      </c>
      <c r="B2371" s="34" t="s">
        <v>3499</v>
      </c>
      <c r="C2371" s="28" t="s">
        <v>3500</v>
      </c>
      <c r="D2371" s="22"/>
      <c r="E2371" s="29"/>
      <c r="F2371" s="30" t="n">
        <f aca="false">E2371*D2371</f>
        <v>0</v>
      </c>
      <c r="G2371" s="31"/>
    </row>
    <row r="2372" customFormat="false" ht="12.75" hidden="false" customHeight="false" outlineLevel="0" collapsed="false">
      <c r="A2372" s="26" t="n">
        <v>2370</v>
      </c>
      <c r="B2372" s="34" t="s">
        <v>3501</v>
      </c>
      <c r="C2372" s="28" t="s">
        <v>3502</v>
      </c>
      <c r="D2372" s="22"/>
      <c r="E2372" s="29"/>
      <c r="F2372" s="30" t="n">
        <f aca="false">E2372*D2372</f>
        <v>0</v>
      </c>
      <c r="G2372" s="31"/>
    </row>
    <row r="2373" customFormat="false" ht="12.75" hidden="false" customHeight="false" outlineLevel="0" collapsed="false">
      <c r="A2373" s="26" t="n">
        <v>2371</v>
      </c>
      <c r="B2373" s="34" t="s">
        <v>3503</v>
      </c>
      <c r="C2373" s="28" t="s">
        <v>1403</v>
      </c>
      <c r="D2373" s="22"/>
      <c r="E2373" s="29"/>
      <c r="F2373" s="30" t="n">
        <f aca="false">E2373*D2373</f>
        <v>0</v>
      </c>
      <c r="G2373" s="31"/>
    </row>
    <row r="2374" customFormat="false" ht="12.75" hidden="false" customHeight="false" outlineLevel="0" collapsed="false">
      <c r="A2374" s="26" t="n">
        <v>2372</v>
      </c>
      <c r="B2374" s="34" t="s">
        <v>3504</v>
      </c>
      <c r="C2374" s="28" t="s">
        <v>3505</v>
      </c>
      <c r="D2374" s="22"/>
      <c r="E2374" s="29"/>
      <c r="F2374" s="30" t="n">
        <f aca="false">E2374*D2374</f>
        <v>0</v>
      </c>
      <c r="G2374" s="31"/>
    </row>
    <row r="2375" customFormat="false" ht="12.75" hidden="false" customHeight="false" outlineLevel="0" collapsed="false">
      <c r="A2375" s="26" t="n">
        <v>2373</v>
      </c>
      <c r="B2375" s="34" t="s">
        <v>3506</v>
      </c>
      <c r="C2375" s="28" t="s">
        <v>860</v>
      </c>
      <c r="D2375" s="22"/>
      <c r="E2375" s="29"/>
      <c r="F2375" s="30" t="n">
        <f aca="false">E2375*D2375</f>
        <v>0</v>
      </c>
      <c r="G2375" s="31"/>
    </row>
    <row r="2376" customFormat="false" ht="12.75" hidden="false" customHeight="false" outlineLevel="0" collapsed="false">
      <c r="A2376" s="26" t="n">
        <v>2374</v>
      </c>
      <c r="B2376" s="34" t="s">
        <v>3507</v>
      </c>
      <c r="C2376" s="28" t="s">
        <v>564</v>
      </c>
      <c r="D2376" s="22"/>
      <c r="E2376" s="29"/>
      <c r="F2376" s="30" t="n">
        <f aca="false">E2376*D2376</f>
        <v>0</v>
      </c>
      <c r="G2376" s="31"/>
    </row>
    <row r="2377" customFormat="false" ht="12.75" hidden="false" customHeight="false" outlineLevel="0" collapsed="false">
      <c r="A2377" s="26" t="n">
        <v>2375</v>
      </c>
      <c r="B2377" s="34" t="s">
        <v>3508</v>
      </c>
      <c r="C2377" s="28" t="s">
        <v>1334</v>
      </c>
      <c r="D2377" s="22"/>
      <c r="E2377" s="29"/>
      <c r="F2377" s="30" t="n">
        <f aca="false">E2377*D2377</f>
        <v>0</v>
      </c>
      <c r="G2377" s="31"/>
    </row>
    <row r="2378" customFormat="false" ht="12.75" hidden="false" customHeight="false" outlineLevel="0" collapsed="false">
      <c r="A2378" s="26" t="n">
        <v>2376</v>
      </c>
      <c r="B2378" s="34" t="s">
        <v>3509</v>
      </c>
      <c r="C2378" s="28" t="s">
        <v>1334</v>
      </c>
      <c r="D2378" s="22"/>
      <c r="E2378" s="29"/>
      <c r="F2378" s="30" t="n">
        <f aca="false">E2378*D2378</f>
        <v>0</v>
      </c>
      <c r="G2378" s="31"/>
    </row>
    <row r="2379" customFormat="false" ht="12.75" hidden="false" customHeight="false" outlineLevel="0" collapsed="false">
      <c r="A2379" s="26" t="n">
        <v>2377</v>
      </c>
      <c r="B2379" s="34" t="s">
        <v>3510</v>
      </c>
      <c r="C2379" s="28" t="s">
        <v>21</v>
      </c>
      <c r="D2379" s="22"/>
      <c r="E2379" s="29"/>
      <c r="F2379" s="30" t="n">
        <f aca="false">E2379*D2379</f>
        <v>0</v>
      </c>
      <c r="G2379" s="31"/>
    </row>
    <row r="2380" customFormat="false" ht="12.75" hidden="false" customHeight="false" outlineLevel="0" collapsed="false">
      <c r="A2380" s="26" t="n">
        <v>2378</v>
      </c>
      <c r="B2380" s="34" t="s">
        <v>3511</v>
      </c>
      <c r="C2380" s="28" t="s">
        <v>3512</v>
      </c>
      <c r="D2380" s="22"/>
      <c r="E2380" s="29"/>
      <c r="F2380" s="30" t="n">
        <f aca="false">E2380*D2380</f>
        <v>0</v>
      </c>
      <c r="G2380" s="31"/>
    </row>
    <row r="2381" customFormat="false" ht="12.75" hidden="false" customHeight="false" outlineLevel="0" collapsed="false">
      <c r="A2381" s="26" t="n">
        <v>2379</v>
      </c>
      <c r="B2381" s="33" t="s">
        <v>3513</v>
      </c>
      <c r="C2381" s="33" t="s">
        <v>3514</v>
      </c>
      <c r="D2381" s="22"/>
      <c r="E2381" s="29"/>
      <c r="F2381" s="30" t="n">
        <f aca="false">E2381*D2381</f>
        <v>0</v>
      </c>
      <c r="G2381" s="31"/>
    </row>
    <row r="2382" customFormat="false" ht="12.75" hidden="false" customHeight="false" outlineLevel="0" collapsed="false">
      <c r="A2382" s="26" t="n">
        <v>2380</v>
      </c>
      <c r="B2382" s="34" t="s">
        <v>3515</v>
      </c>
      <c r="C2382" s="28" t="s">
        <v>3516</v>
      </c>
      <c r="D2382" s="22"/>
      <c r="E2382" s="29"/>
      <c r="F2382" s="30" t="n">
        <f aca="false">E2382*D2382</f>
        <v>0</v>
      </c>
      <c r="G2382" s="31"/>
    </row>
    <row r="2383" customFormat="false" ht="25.5" hidden="false" customHeight="false" outlineLevel="0" collapsed="false">
      <c r="A2383" s="26" t="n">
        <v>2381</v>
      </c>
      <c r="B2383" s="34" t="s">
        <v>3517</v>
      </c>
      <c r="C2383" s="28" t="s">
        <v>3518</v>
      </c>
      <c r="D2383" s="22"/>
      <c r="E2383" s="29"/>
      <c r="F2383" s="30" t="n">
        <f aca="false">E2383*D2383</f>
        <v>0</v>
      </c>
      <c r="G2383" s="31"/>
    </row>
    <row r="2384" customFormat="false" ht="12.75" hidden="false" customHeight="false" outlineLevel="0" collapsed="false">
      <c r="A2384" s="26" t="n">
        <v>2382</v>
      </c>
      <c r="B2384" s="34" t="s">
        <v>3519</v>
      </c>
      <c r="C2384" s="28" t="s">
        <v>3520</v>
      </c>
      <c r="D2384" s="22"/>
      <c r="E2384" s="29"/>
      <c r="F2384" s="30" t="n">
        <f aca="false">E2384*D2384</f>
        <v>0</v>
      </c>
      <c r="G2384" s="31"/>
    </row>
    <row r="2385" customFormat="false" ht="12.75" hidden="false" customHeight="false" outlineLevel="0" collapsed="false">
      <c r="A2385" s="26" t="n">
        <v>2383</v>
      </c>
      <c r="B2385" s="34" t="s">
        <v>3521</v>
      </c>
      <c r="C2385" s="28" t="s">
        <v>2190</v>
      </c>
      <c r="D2385" s="22"/>
      <c r="E2385" s="29"/>
      <c r="F2385" s="30" t="n">
        <f aca="false">E2385*D2385</f>
        <v>0</v>
      </c>
      <c r="G2385" s="31"/>
    </row>
    <row r="2386" customFormat="false" ht="12.75" hidden="false" customHeight="false" outlineLevel="0" collapsed="false">
      <c r="A2386" s="26" t="n">
        <v>2384</v>
      </c>
      <c r="B2386" s="34" t="s">
        <v>3522</v>
      </c>
      <c r="C2386" s="28" t="s">
        <v>3114</v>
      </c>
      <c r="D2386" s="22"/>
      <c r="E2386" s="29"/>
      <c r="F2386" s="30" t="n">
        <f aca="false">E2386*D2386</f>
        <v>0</v>
      </c>
      <c r="G2386" s="31"/>
    </row>
    <row r="2387" customFormat="false" ht="12.75" hidden="false" customHeight="false" outlineLevel="0" collapsed="false">
      <c r="A2387" s="26" t="n">
        <v>2385</v>
      </c>
      <c r="B2387" s="34" t="s">
        <v>3523</v>
      </c>
      <c r="C2387" s="28" t="s">
        <v>1403</v>
      </c>
      <c r="D2387" s="22"/>
      <c r="E2387" s="29"/>
      <c r="F2387" s="30" t="n">
        <f aca="false">E2387*D2387</f>
        <v>0</v>
      </c>
      <c r="G2387" s="31"/>
    </row>
    <row r="2388" customFormat="false" ht="12.75" hidden="false" customHeight="false" outlineLevel="0" collapsed="false">
      <c r="A2388" s="26" t="n">
        <v>2386</v>
      </c>
      <c r="B2388" s="39" t="s">
        <v>3524</v>
      </c>
      <c r="C2388" s="33" t="s">
        <v>1403</v>
      </c>
      <c r="D2388" s="22"/>
      <c r="E2388" s="29"/>
      <c r="F2388" s="30" t="n">
        <f aca="false">E2388*D2388</f>
        <v>0</v>
      </c>
      <c r="G2388" s="31"/>
    </row>
    <row r="2389" customFormat="false" ht="12.75" hidden="false" customHeight="false" outlineLevel="0" collapsed="false">
      <c r="A2389" s="26" t="n">
        <v>2387</v>
      </c>
      <c r="B2389" s="34" t="s">
        <v>3525</v>
      </c>
      <c r="C2389" s="28" t="s">
        <v>1403</v>
      </c>
      <c r="D2389" s="22"/>
      <c r="E2389" s="29"/>
      <c r="F2389" s="30" t="n">
        <f aca="false">E2389*D2389</f>
        <v>0</v>
      </c>
      <c r="G2389" s="31"/>
    </row>
    <row r="2390" customFormat="false" ht="12.75" hidden="false" customHeight="false" outlineLevel="0" collapsed="false">
      <c r="A2390" s="26" t="n">
        <v>2388</v>
      </c>
      <c r="B2390" s="34" t="s">
        <v>3526</v>
      </c>
      <c r="C2390" s="28" t="s">
        <v>868</v>
      </c>
      <c r="D2390" s="22"/>
      <c r="E2390" s="29"/>
      <c r="F2390" s="30" t="n">
        <f aca="false">E2390*D2390</f>
        <v>0</v>
      </c>
      <c r="G2390" s="31"/>
    </row>
    <row r="2391" customFormat="false" ht="25.5" hidden="false" customHeight="false" outlineLevel="0" collapsed="false">
      <c r="A2391" s="26" t="n">
        <v>2389</v>
      </c>
      <c r="B2391" s="33" t="s">
        <v>3527</v>
      </c>
      <c r="C2391" s="33" t="s">
        <v>1851</v>
      </c>
      <c r="D2391" s="22"/>
      <c r="E2391" s="29"/>
      <c r="F2391" s="30" t="n">
        <f aca="false">E2391*D2391</f>
        <v>0</v>
      </c>
      <c r="G2391" s="34" t="s">
        <v>2531</v>
      </c>
    </row>
    <row r="2392" customFormat="false" ht="12.75" hidden="false" customHeight="false" outlineLevel="0" collapsed="false">
      <c r="A2392" s="26" t="n">
        <v>2390</v>
      </c>
      <c r="B2392" s="34" t="s">
        <v>3528</v>
      </c>
      <c r="C2392" s="28" t="s">
        <v>3390</v>
      </c>
      <c r="D2392" s="22"/>
      <c r="E2392" s="29"/>
      <c r="F2392" s="30" t="n">
        <f aca="false">E2392*D2392</f>
        <v>0</v>
      </c>
      <c r="G2392" s="31"/>
    </row>
    <row r="2393" customFormat="false" ht="12.75" hidden="false" customHeight="false" outlineLevel="0" collapsed="false">
      <c r="A2393" s="26" t="n">
        <v>2391</v>
      </c>
      <c r="B2393" s="33" t="s">
        <v>3529</v>
      </c>
      <c r="C2393" s="33" t="s">
        <v>915</v>
      </c>
      <c r="D2393" s="22"/>
      <c r="E2393" s="29"/>
      <c r="F2393" s="30" t="n">
        <f aca="false">E2393*D2393</f>
        <v>0</v>
      </c>
      <c r="G2393" s="31"/>
    </row>
    <row r="2394" customFormat="false" ht="12.75" hidden="false" customHeight="false" outlineLevel="0" collapsed="false">
      <c r="A2394" s="26" t="n">
        <v>2392</v>
      </c>
      <c r="B2394" s="34" t="s">
        <v>3530</v>
      </c>
      <c r="C2394" s="28" t="s">
        <v>391</v>
      </c>
      <c r="D2394" s="22"/>
      <c r="E2394" s="29"/>
      <c r="F2394" s="30" t="n">
        <f aca="false">E2394*D2394</f>
        <v>0</v>
      </c>
      <c r="G2394" s="31"/>
    </row>
    <row r="2395" customFormat="false" ht="12.75" hidden="false" customHeight="false" outlineLevel="0" collapsed="false">
      <c r="A2395" s="26" t="n">
        <v>2393</v>
      </c>
      <c r="B2395" s="34" t="s">
        <v>3531</v>
      </c>
      <c r="C2395" s="28" t="s">
        <v>860</v>
      </c>
      <c r="D2395" s="22"/>
      <c r="E2395" s="29"/>
      <c r="F2395" s="30" t="n">
        <f aca="false">E2395*D2395</f>
        <v>0</v>
      </c>
      <c r="G2395" s="31"/>
    </row>
    <row r="2396" customFormat="false" ht="12.75" hidden="false" customHeight="false" outlineLevel="0" collapsed="false">
      <c r="A2396" s="26" t="n">
        <v>2394</v>
      </c>
      <c r="B2396" s="34" t="s">
        <v>3532</v>
      </c>
      <c r="C2396" s="28" t="s">
        <v>860</v>
      </c>
      <c r="D2396" s="22"/>
      <c r="E2396" s="29"/>
      <c r="F2396" s="30" t="n">
        <f aca="false">E2396*D2396</f>
        <v>0</v>
      </c>
      <c r="G2396" s="31"/>
    </row>
    <row r="2397" customFormat="false" ht="12.75" hidden="false" customHeight="false" outlineLevel="0" collapsed="false">
      <c r="A2397" s="26" t="n">
        <v>2395</v>
      </c>
      <c r="B2397" s="34" t="s">
        <v>3533</v>
      </c>
      <c r="C2397" s="28" t="s">
        <v>3534</v>
      </c>
      <c r="D2397" s="22"/>
      <c r="E2397" s="29"/>
      <c r="F2397" s="30" t="n">
        <f aca="false">E2397*D2397</f>
        <v>0</v>
      </c>
      <c r="G2397" s="31"/>
    </row>
    <row r="2398" customFormat="false" ht="12.75" hidden="false" customHeight="false" outlineLevel="0" collapsed="false">
      <c r="A2398" s="26" t="n">
        <v>2396</v>
      </c>
      <c r="B2398" s="34" t="s">
        <v>3535</v>
      </c>
      <c r="C2398" s="42" t="s">
        <v>25</v>
      </c>
      <c r="D2398" s="22"/>
      <c r="E2398" s="29"/>
      <c r="F2398" s="30" t="n">
        <f aca="false">E2398*D2398</f>
        <v>0</v>
      </c>
      <c r="G2398" s="31"/>
    </row>
    <row r="2399" customFormat="false" ht="12.75" hidden="false" customHeight="false" outlineLevel="0" collapsed="false">
      <c r="A2399" s="26" t="n">
        <v>2397</v>
      </c>
      <c r="B2399" s="34" t="s">
        <v>3536</v>
      </c>
      <c r="C2399" s="40" t="s">
        <v>3537</v>
      </c>
      <c r="D2399" s="22"/>
      <c r="E2399" s="29"/>
      <c r="F2399" s="30" t="n">
        <f aca="false">E2399*D2399</f>
        <v>0</v>
      </c>
      <c r="G2399" s="31"/>
    </row>
    <row r="2400" customFormat="false" ht="12.75" hidden="false" customHeight="false" outlineLevel="0" collapsed="false">
      <c r="A2400" s="26" t="n">
        <v>2398</v>
      </c>
      <c r="B2400" s="39" t="s">
        <v>3538</v>
      </c>
      <c r="C2400" s="33" t="s">
        <v>3539</v>
      </c>
      <c r="D2400" s="22"/>
      <c r="E2400" s="29"/>
      <c r="F2400" s="30" t="n">
        <f aca="false">E2400*D2400</f>
        <v>0</v>
      </c>
      <c r="G2400" s="31"/>
    </row>
    <row r="2401" customFormat="false" ht="12.75" hidden="false" customHeight="false" outlineLevel="0" collapsed="false">
      <c r="A2401" s="26" t="n">
        <v>2399</v>
      </c>
      <c r="B2401" s="34" t="s">
        <v>3540</v>
      </c>
      <c r="C2401" s="28" t="s">
        <v>3072</v>
      </c>
      <c r="D2401" s="22"/>
      <c r="E2401" s="29"/>
      <c r="F2401" s="30" t="n">
        <f aca="false">E2401*D2401</f>
        <v>0</v>
      </c>
      <c r="G2401" s="31"/>
    </row>
    <row r="2402" customFormat="false" ht="12.75" hidden="false" customHeight="false" outlineLevel="0" collapsed="false">
      <c r="A2402" s="26" t="n">
        <v>2400</v>
      </c>
      <c r="B2402" s="39" t="s">
        <v>3541</v>
      </c>
      <c r="C2402" s="33" t="s">
        <v>3542</v>
      </c>
      <c r="D2402" s="22"/>
      <c r="E2402" s="29"/>
      <c r="F2402" s="30" t="n">
        <f aca="false">E2402*D2402</f>
        <v>0</v>
      </c>
      <c r="G2402" s="31"/>
    </row>
    <row r="2403" customFormat="false" ht="12.75" hidden="false" customHeight="false" outlineLevel="0" collapsed="false">
      <c r="A2403" s="26" t="n">
        <v>2401</v>
      </c>
      <c r="B2403" s="34" t="s">
        <v>3543</v>
      </c>
      <c r="C2403" s="28" t="s">
        <v>1403</v>
      </c>
      <c r="D2403" s="22"/>
      <c r="E2403" s="29"/>
      <c r="F2403" s="30" t="n">
        <f aca="false">E2403*D2403</f>
        <v>0</v>
      </c>
      <c r="G2403" s="31"/>
    </row>
    <row r="2404" customFormat="false" ht="12.75" hidden="false" customHeight="false" outlineLevel="0" collapsed="false">
      <c r="A2404" s="26" t="n">
        <v>2402</v>
      </c>
      <c r="B2404" s="34" t="s">
        <v>3544</v>
      </c>
      <c r="C2404" s="28" t="s">
        <v>1788</v>
      </c>
      <c r="D2404" s="22"/>
      <c r="E2404" s="29"/>
      <c r="F2404" s="30" t="n">
        <f aca="false">E2404*D2404</f>
        <v>0</v>
      </c>
      <c r="G2404" s="31"/>
    </row>
    <row r="2405" customFormat="false" ht="12.75" hidden="false" customHeight="false" outlineLevel="0" collapsed="false">
      <c r="A2405" s="26" t="n">
        <v>2403</v>
      </c>
      <c r="B2405" s="34" t="s">
        <v>3545</v>
      </c>
      <c r="C2405" s="28" t="s">
        <v>1788</v>
      </c>
      <c r="D2405" s="22"/>
      <c r="E2405" s="29"/>
      <c r="F2405" s="30" t="n">
        <f aca="false">E2405*D2405</f>
        <v>0</v>
      </c>
      <c r="G2405" s="31"/>
    </row>
    <row r="2406" customFormat="false" ht="12.75" hidden="false" customHeight="false" outlineLevel="0" collapsed="false">
      <c r="A2406" s="26" t="n">
        <v>2404</v>
      </c>
      <c r="B2406" s="34" t="s">
        <v>3546</v>
      </c>
      <c r="C2406" s="28" t="s">
        <v>1788</v>
      </c>
      <c r="D2406" s="22"/>
      <c r="E2406" s="29"/>
      <c r="F2406" s="30" t="n">
        <f aca="false">E2406*D2406</f>
        <v>0</v>
      </c>
      <c r="G2406" s="31"/>
    </row>
    <row r="2407" customFormat="false" ht="12.75" hidden="false" customHeight="false" outlineLevel="0" collapsed="false">
      <c r="A2407" s="26" t="n">
        <v>2405</v>
      </c>
      <c r="B2407" s="34" t="s">
        <v>3547</v>
      </c>
      <c r="C2407" s="28" t="s">
        <v>1788</v>
      </c>
      <c r="D2407" s="22"/>
      <c r="E2407" s="29"/>
      <c r="F2407" s="30" t="n">
        <f aca="false">E2407*D2407</f>
        <v>0</v>
      </c>
      <c r="G2407" s="31"/>
    </row>
    <row r="2408" customFormat="false" ht="12.75" hidden="false" customHeight="false" outlineLevel="0" collapsed="false">
      <c r="A2408" s="26" t="n">
        <v>2406</v>
      </c>
      <c r="B2408" s="34" t="s">
        <v>3548</v>
      </c>
      <c r="C2408" s="28" t="s">
        <v>1788</v>
      </c>
      <c r="D2408" s="22"/>
      <c r="E2408" s="29"/>
      <c r="F2408" s="30" t="n">
        <f aca="false">E2408*D2408</f>
        <v>0</v>
      </c>
      <c r="G2408" s="31"/>
    </row>
    <row r="2409" customFormat="false" ht="12.75" hidden="false" customHeight="false" outlineLevel="0" collapsed="false">
      <c r="A2409" s="26" t="n">
        <v>2407</v>
      </c>
      <c r="B2409" s="39" t="s">
        <v>3549</v>
      </c>
      <c r="C2409" s="46" t="s">
        <v>3550</v>
      </c>
      <c r="D2409" s="22"/>
      <c r="E2409" s="29"/>
      <c r="F2409" s="30" t="n">
        <f aca="false">E2409*D2409</f>
        <v>0</v>
      </c>
      <c r="G2409" s="31"/>
    </row>
    <row r="2410" customFormat="false" ht="12.75" hidden="false" customHeight="false" outlineLevel="0" collapsed="false">
      <c r="A2410" s="26" t="n">
        <v>2408</v>
      </c>
      <c r="B2410" s="34" t="s">
        <v>3551</v>
      </c>
      <c r="C2410" s="40" t="s">
        <v>17</v>
      </c>
      <c r="D2410" s="22"/>
      <c r="E2410" s="29"/>
      <c r="F2410" s="30" t="n">
        <f aca="false">E2410*D2410</f>
        <v>0</v>
      </c>
      <c r="G2410" s="31"/>
    </row>
    <row r="2411" customFormat="false" ht="12.75" hidden="false" customHeight="false" outlineLevel="0" collapsed="false">
      <c r="A2411" s="26" t="n">
        <v>2409</v>
      </c>
      <c r="B2411" s="34" t="s">
        <v>3552</v>
      </c>
      <c r="C2411" s="40" t="s">
        <v>860</v>
      </c>
      <c r="D2411" s="22"/>
      <c r="E2411" s="29"/>
      <c r="F2411" s="30" t="n">
        <f aca="false">E2411*D2411</f>
        <v>0</v>
      </c>
      <c r="G2411" s="31"/>
    </row>
    <row r="2412" customFormat="false" ht="12.75" hidden="false" customHeight="false" outlineLevel="0" collapsed="false">
      <c r="A2412" s="26" t="n">
        <v>2410</v>
      </c>
      <c r="B2412" s="34" t="s">
        <v>3553</v>
      </c>
      <c r="C2412" s="40" t="s">
        <v>860</v>
      </c>
      <c r="D2412" s="22"/>
      <c r="E2412" s="29"/>
      <c r="F2412" s="30" t="n">
        <f aca="false">E2412*D2412</f>
        <v>0</v>
      </c>
      <c r="G2412" s="31"/>
    </row>
    <row r="2413" customFormat="false" ht="12.75" hidden="false" customHeight="false" outlineLevel="0" collapsed="false">
      <c r="A2413" s="26" t="n">
        <v>2411</v>
      </c>
      <c r="B2413" s="34" t="s">
        <v>3554</v>
      </c>
      <c r="C2413" s="40" t="s">
        <v>860</v>
      </c>
      <c r="D2413" s="22"/>
      <c r="E2413" s="29"/>
      <c r="F2413" s="30" t="n">
        <f aca="false">E2413*D2413</f>
        <v>0</v>
      </c>
      <c r="G2413" s="31"/>
    </row>
    <row r="2414" customFormat="false" ht="12.75" hidden="false" customHeight="false" outlineLevel="0" collapsed="false">
      <c r="A2414" s="26" t="n">
        <v>2412</v>
      </c>
      <c r="B2414" s="34" t="s">
        <v>3555</v>
      </c>
      <c r="C2414" s="28" t="s">
        <v>923</v>
      </c>
      <c r="D2414" s="22"/>
      <c r="E2414" s="29"/>
      <c r="F2414" s="30" t="n">
        <f aca="false">E2414*D2414</f>
        <v>0</v>
      </c>
      <c r="G2414" s="31"/>
    </row>
    <row r="2415" customFormat="false" ht="12.75" hidden="false" customHeight="false" outlineLevel="0" collapsed="false">
      <c r="A2415" s="26" t="n">
        <v>2413</v>
      </c>
      <c r="B2415" s="34" t="s">
        <v>3556</v>
      </c>
      <c r="C2415" s="28" t="s">
        <v>391</v>
      </c>
      <c r="D2415" s="22"/>
      <c r="E2415" s="29"/>
      <c r="F2415" s="30" t="n">
        <f aca="false">E2415*D2415</f>
        <v>0</v>
      </c>
      <c r="G2415" s="31"/>
    </row>
    <row r="2416" customFormat="false" ht="12.75" hidden="false" customHeight="false" outlineLevel="0" collapsed="false">
      <c r="A2416" s="26" t="n">
        <v>2414</v>
      </c>
      <c r="B2416" s="34" t="s">
        <v>3557</v>
      </c>
      <c r="C2416" s="28" t="s">
        <v>923</v>
      </c>
      <c r="D2416" s="22"/>
      <c r="E2416" s="29"/>
      <c r="F2416" s="30" t="n">
        <f aca="false">E2416*D2416</f>
        <v>0</v>
      </c>
      <c r="G2416" s="31"/>
    </row>
    <row r="2417" customFormat="false" ht="12.75" hidden="false" customHeight="false" outlineLevel="0" collapsed="false">
      <c r="A2417" s="26" t="n">
        <v>2415</v>
      </c>
      <c r="B2417" s="34" t="s">
        <v>3558</v>
      </c>
      <c r="C2417" s="28" t="s">
        <v>917</v>
      </c>
      <c r="D2417" s="22"/>
      <c r="E2417" s="29"/>
      <c r="F2417" s="30" t="n">
        <f aca="false">E2417*D2417</f>
        <v>0</v>
      </c>
      <c r="G2417" s="31"/>
    </row>
    <row r="2418" customFormat="false" ht="12.75" hidden="false" customHeight="false" outlineLevel="0" collapsed="false">
      <c r="A2418" s="26" t="n">
        <v>2416</v>
      </c>
      <c r="B2418" s="28" t="s">
        <v>3559</v>
      </c>
      <c r="C2418" s="28" t="s">
        <v>1936</v>
      </c>
      <c r="D2418" s="22"/>
      <c r="E2418" s="29"/>
      <c r="F2418" s="30" t="n">
        <f aca="false">E2418*D2418</f>
        <v>0</v>
      </c>
      <c r="G2418" s="31"/>
    </row>
    <row r="2419" customFormat="false" ht="12.75" hidden="false" customHeight="false" outlineLevel="0" collapsed="false">
      <c r="A2419" s="26" t="n">
        <v>2417</v>
      </c>
      <c r="B2419" s="39" t="s">
        <v>3560</v>
      </c>
      <c r="C2419" s="33" t="s">
        <v>3561</v>
      </c>
      <c r="D2419" s="22"/>
      <c r="E2419" s="29"/>
      <c r="F2419" s="30" t="n">
        <f aca="false">E2419*D2419</f>
        <v>0</v>
      </c>
      <c r="G2419" s="31"/>
    </row>
    <row r="2420" customFormat="false" ht="12.75" hidden="false" customHeight="false" outlineLevel="0" collapsed="false">
      <c r="A2420" s="26" t="n">
        <v>2418</v>
      </c>
      <c r="B2420" s="34" t="s">
        <v>3562</v>
      </c>
      <c r="C2420" s="28" t="s">
        <v>519</v>
      </c>
      <c r="D2420" s="22"/>
      <c r="E2420" s="29"/>
      <c r="F2420" s="30" t="n">
        <f aca="false">E2420*D2420</f>
        <v>0</v>
      </c>
      <c r="G2420" s="31"/>
    </row>
    <row r="2421" customFormat="false" ht="25.5" hidden="false" customHeight="false" outlineLevel="0" collapsed="false">
      <c r="A2421" s="26" t="n">
        <v>2419</v>
      </c>
      <c r="B2421" s="34" t="s">
        <v>3563</v>
      </c>
      <c r="C2421" s="28" t="s">
        <v>3564</v>
      </c>
      <c r="D2421" s="22"/>
      <c r="E2421" s="29"/>
      <c r="F2421" s="30" t="n">
        <f aca="false">E2421*D2421</f>
        <v>0</v>
      </c>
      <c r="G2421" s="31"/>
    </row>
    <row r="2422" customFormat="false" ht="12.75" hidden="false" customHeight="false" outlineLevel="0" collapsed="false">
      <c r="A2422" s="26" t="n">
        <v>2420</v>
      </c>
      <c r="B2422" s="34" t="s">
        <v>3565</v>
      </c>
      <c r="C2422" s="28" t="s">
        <v>3566</v>
      </c>
      <c r="D2422" s="22"/>
      <c r="E2422" s="29"/>
      <c r="F2422" s="30" t="n">
        <f aca="false">E2422*D2422</f>
        <v>0</v>
      </c>
      <c r="G2422" s="31"/>
    </row>
    <row r="2423" customFormat="false" ht="12.75" hidden="false" customHeight="false" outlineLevel="0" collapsed="false">
      <c r="A2423" s="26" t="n">
        <v>2421</v>
      </c>
      <c r="B2423" s="34" t="s">
        <v>3567</v>
      </c>
      <c r="C2423" s="28" t="s">
        <v>3568</v>
      </c>
      <c r="D2423" s="22"/>
      <c r="E2423" s="29"/>
      <c r="F2423" s="30" t="n">
        <f aca="false">E2423*D2423</f>
        <v>0</v>
      </c>
      <c r="G2423" s="31"/>
    </row>
    <row r="2424" customFormat="false" ht="25.5" hidden="false" customHeight="false" outlineLevel="0" collapsed="false">
      <c r="A2424" s="26" t="n">
        <v>2422</v>
      </c>
      <c r="B2424" s="34" t="s">
        <v>3569</v>
      </c>
      <c r="C2424" s="28" t="s">
        <v>3518</v>
      </c>
      <c r="D2424" s="22"/>
      <c r="E2424" s="29"/>
      <c r="F2424" s="30" t="n">
        <f aca="false">E2424*D2424</f>
        <v>0</v>
      </c>
      <c r="G2424" s="31"/>
    </row>
    <row r="2425" customFormat="false" ht="12.75" hidden="false" customHeight="false" outlineLevel="0" collapsed="false">
      <c r="A2425" s="26" t="n">
        <v>2423</v>
      </c>
      <c r="B2425" s="34" t="s">
        <v>3570</v>
      </c>
      <c r="C2425" s="28" t="s">
        <v>519</v>
      </c>
      <c r="D2425" s="22"/>
      <c r="E2425" s="29"/>
      <c r="F2425" s="30" t="n">
        <f aca="false">E2425*D2425</f>
        <v>0</v>
      </c>
      <c r="G2425" s="31"/>
    </row>
    <row r="2426" customFormat="false" ht="12.75" hidden="false" customHeight="false" outlineLevel="0" collapsed="false">
      <c r="A2426" s="26" t="n">
        <v>2424</v>
      </c>
      <c r="B2426" s="34" t="s">
        <v>3571</v>
      </c>
      <c r="C2426" s="28" t="s">
        <v>519</v>
      </c>
      <c r="D2426" s="22"/>
      <c r="E2426" s="29"/>
      <c r="F2426" s="30" t="n">
        <f aca="false">E2426*D2426</f>
        <v>0</v>
      </c>
      <c r="G2426" s="31"/>
    </row>
    <row r="2427" customFormat="false" ht="12.75" hidden="false" customHeight="false" outlineLevel="0" collapsed="false">
      <c r="A2427" s="26" t="n">
        <v>2425</v>
      </c>
      <c r="B2427" s="34" t="s">
        <v>3572</v>
      </c>
      <c r="C2427" s="28" t="s">
        <v>1898</v>
      </c>
      <c r="D2427" s="22"/>
      <c r="E2427" s="29"/>
      <c r="F2427" s="30" t="n">
        <f aca="false">E2427*D2427</f>
        <v>0</v>
      </c>
      <c r="G2427" s="31"/>
    </row>
    <row r="2428" customFormat="false" ht="25.5" hidden="false" customHeight="false" outlineLevel="0" collapsed="false">
      <c r="A2428" s="26" t="n">
        <v>2426</v>
      </c>
      <c r="B2428" s="34" t="s">
        <v>3573</v>
      </c>
      <c r="C2428" s="28" t="s">
        <v>3574</v>
      </c>
      <c r="D2428" s="22"/>
      <c r="E2428" s="29"/>
      <c r="F2428" s="30" t="n">
        <f aca="false">E2428*D2428</f>
        <v>0</v>
      </c>
      <c r="G2428" s="31"/>
    </row>
    <row r="2429" customFormat="false" ht="12.75" hidden="false" customHeight="false" outlineLevel="0" collapsed="false">
      <c r="A2429" s="26" t="n">
        <v>2427</v>
      </c>
      <c r="B2429" s="34" t="s">
        <v>3575</v>
      </c>
      <c r="C2429" s="28" t="s">
        <v>1923</v>
      </c>
      <c r="D2429" s="22"/>
      <c r="E2429" s="29"/>
      <c r="F2429" s="30" t="n">
        <f aca="false">E2429*D2429</f>
        <v>0</v>
      </c>
      <c r="G2429" s="31"/>
    </row>
    <row r="2430" customFormat="false" ht="12.75" hidden="false" customHeight="false" outlineLevel="0" collapsed="false">
      <c r="A2430" s="26" t="n">
        <v>2428</v>
      </c>
      <c r="B2430" s="39" t="s">
        <v>3576</v>
      </c>
      <c r="C2430" s="33" t="s">
        <v>3577</v>
      </c>
      <c r="D2430" s="22"/>
      <c r="E2430" s="29"/>
      <c r="F2430" s="30" t="n">
        <f aca="false">E2430*D2430</f>
        <v>0</v>
      </c>
      <c r="G2430" s="31" t="s">
        <v>3575</v>
      </c>
    </row>
    <row r="2431" customFormat="false" ht="12.75" hidden="false" customHeight="false" outlineLevel="0" collapsed="false">
      <c r="A2431" s="26" t="n">
        <v>2429</v>
      </c>
      <c r="B2431" s="34" t="s">
        <v>3578</v>
      </c>
      <c r="C2431" s="28" t="s">
        <v>3579</v>
      </c>
      <c r="D2431" s="22"/>
      <c r="E2431" s="29"/>
      <c r="F2431" s="30" t="n">
        <f aca="false">E2431*D2431</f>
        <v>0</v>
      </c>
      <c r="G2431" s="31"/>
    </row>
    <row r="2432" customFormat="false" ht="12.75" hidden="false" customHeight="false" outlineLevel="0" collapsed="false">
      <c r="A2432" s="26" t="n">
        <v>2430</v>
      </c>
      <c r="B2432" s="34" t="s">
        <v>3580</v>
      </c>
      <c r="C2432" s="28" t="s">
        <v>3581</v>
      </c>
      <c r="D2432" s="22"/>
      <c r="E2432" s="29"/>
      <c r="F2432" s="30" t="n">
        <f aca="false">E2432*D2432</f>
        <v>0</v>
      </c>
      <c r="G2432" s="31"/>
    </row>
    <row r="2433" customFormat="false" ht="12.75" hidden="false" customHeight="false" outlineLevel="0" collapsed="false">
      <c r="A2433" s="26" t="n">
        <v>2431</v>
      </c>
      <c r="B2433" s="34" t="s">
        <v>3582</v>
      </c>
      <c r="C2433" s="28" t="s">
        <v>3583</v>
      </c>
      <c r="D2433" s="22"/>
      <c r="E2433" s="29"/>
      <c r="F2433" s="30" t="n">
        <f aca="false">E2433*D2433</f>
        <v>0</v>
      </c>
      <c r="G2433" s="31"/>
    </row>
    <row r="2434" customFormat="false" ht="12.75" hidden="false" customHeight="false" outlineLevel="0" collapsed="false">
      <c r="A2434" s="26" t="n">
        <v>2432</v>
      </c>
      <c r="B2434" s="39" t="s">
        <v>3584</v>
      </c>
      <c r="C2434" s="33" t="s">
        <v>3585</v>
      </c>
      <c r="D2434" s="22"/>
      <c r="E2434" s="29"/>
      <c r="F2434" s="30" t="n">
        <f aca="false">E2434*D2434</f>
        <v>0</v>
      </c>
      <c r="G2434" s="34" t="s">
        <v>3586</v>
      </c>
    </row>
    <row r="2435" customFormat="false" ht="12.75" hidden="false" customHeight="false" outlineLevel="0" collapsed="false">
      <c r="A2435" s="26" t="n">
        <v>2433</v>
      </c>
      <c r="B2435" s="34" t="s">
        <v>3586</v>
      </c>
      <c r="C2435" s="28" t="s">
        <v>3155</v>
      </c>
      <c r="D2435" s="22"/>
      <c r="E2435" s="29"/>
      <c r="F2435" s="30" t="n">
        <f aca="false">E2435*D2435</f>
        <v>0</v>
      </c>
      <c r="G2435" s="31"/>
    </row>
    <row r="2436" customFormat="false" ht="12.75" hidden="false" customHeight="false" outlineLevel="0" collapsed="false">
      <c r="A2436" s="26" t="n">
        <v>2434</v>
      </c>
      <c r="B2436" s="39" t="s">
        <v>3587</v>
      </c>
      <c r="C2436" s="33" t="s">
        <v>3585</v>
      </c>
      <c r="D2436" s="22"/>
      <c r="E2436" s="29"/>
      <c r="F2436" s="30" t="n">
        <f aca="false">E2436*D2436</f>
        <v>0</v>
      </c>
      <c r="G2436" s="34" t="s">
        <v>3588</v>
      </c>
    </row>
    <row r="2437" customFormat="false" ht="12.75" hidden="false" customHeight="false" outlineLevel="0" collapsed="false">
      <c r="A2437" s="26" t="n">
        <v>2435</v>
      </c>
      <c r="B2437" s="34" t="s">
        <v>3588</v>
      </c>
      <c r="C2437" s="28" t="s">
        <v>3589</v>
      </c>
      <c r="D2437" s="22"/>
      <c r="E2437" s="29"/>
      <c r="F2437" s="30" t="n">
        <f aca="false">E2437*D2437</f>
        <v>0</v>
      </c>
      <c r="G2437" s="31"/>
    </row>
    <row r="2438" customFormat="false" ht="12.75" hidden="false" customHeight="false" outlineLevel="0" collapsed="false">
      <c r="A2438" s="26" t="n">
        <v>2436</v>
      </c>
      <c r="B2438" s="34" t="s">
        <v>3590</v>
      </c>
      <c r="C2438" s="28" t="s">
        <v>3591</v>
      </c>
      <c r="D2438" s="22"/>
      <c r="E2438" s="29"/>
      <c r="F2438" s="30" t="n">
        <f aca="false">E2438*D2438</f>
        <v>0</v>
      </c>
      <c r="G2438" s="31"/>
    </row>
    <row r="2439" customFormat="false" ht="12.75" hidden="false" customHeight="false" outlineLevel="0" collapsed="false">
      <c r="A2439" s="26" t="n">
        <v>2437</v>
      </c>
      <c r="B2439" s="34" t="s">
        <v>3592</v>
      </c>
      <c r="C2439" s="28" t="s">
        <v>3593</v>
      </c>
      <c r="D2439" s="22"/>
      <c r="E2439" s="29"/>
      <c r="F2439" s="30" t="n">
        <f aca="false">E2439*D2439</f>
        <v>0</v>
      </c>
      <c r="G2439" s="31"/>
    </row>
    <row r="2440" customFormat="false" ht="25.5" hidden="false" customHeight="false" outlineLevel="0" collapsed="false">
      <c r="A2440" s="26" t="n">
        <v>2438</v>
      </c>
      <c r="B2440" s="33" t="s">
        <v>3594</v>
      </c>
      <c r="C2440" s="33" t="s">
        <v>3595</v>
      </c>
      <c r="D2440" s="22"/>
      <c r="E2440" s="29"/>
      <c r="F2440" s="30" t="n">
        <f aca="false">E2440*D2440</f>
        <v>0</v>
      </c>
      <c r="G2440" s="34" t="s">
        <v>3596</v>
      </c>
    </row>
    <row r="2441" customFormat="false" ht="12.75" hidden="false" customHeight="false" outlineLevel="0" collapsed="false">
      <c r="A2441" s="26" t="n">
        <v>2439</v>
      </c>
      <c r="B2441" s="34" t="s">
        <v>3597</v>
      </c>
      <c r="C2441" s="28" t="s">
        <v>923</v>
      </c>
      <c r="D2441" s="22"/>
      <c r="E2441" s="29"/>
      <c r="F2441" s="30" t="n">
        <f aca="false">E2441*D2441</f>
        <v>0</v>
      </c>
      <c r="G2441" s="31"/>
    </row>
    <row r="2442" customFormat="false" ht="12.75" hidden="false" customHeight="false" outlineLevel="0" collapsed="false">
      <c r="A2442" s="26" t="n">
        <v>2440</v>
      </c>
      <c r="B2442" s="34" t="s">
        <v>3598</v>
      </c>
      <c r="C2442" s="28" t="s">
        <v>391</v>
      </c>
      <c r="D2442" s="22"/>
      <c r="E2442" s="29"/>
      <c r="F2442" s="30" t="n">
        <f aca="false">E2442*D2442</f>
        <v>0</v>
      </c>
      <c r="G2442" s="31"/>
    </row>
    <row r="2443" customFormat="false" ht="12.75" hidden="false" customHeight="false" outlineLevel="0" collapsed="false">
      <c r="A2443" s="26" t="n">
        <v>2441</v>
      </c>
      <c r="B2443" s="34" t="s">
        <v>3599</v>
      </c>
      <c r="C2443" s="28" t="s">
        <v>1915</v>
      </c>
      <c r="D2443" s="22"/>
      <c r="E2443" s="29"/>
      <c r="F2443" s="30" t="n">
        <f aca="false">E2443*D2443</f>
        <v>0</v>
      </c>
      <c r="G2443" s="31"/>
    </row>
    <row r="2444" customFormat="false" ht="12.75" hidden="false" customHeight="false" outlineLevel="0" collapsed="false">
      <c r="A2444" s="26" t="n">
        <v>2442</v>
      </c>
      <c r="B2444" s="34" t="s">
        <v>3600</v>
      </c>
      <c r="C2444" s="28" t="s">
        <v>1917</v>
      </c>
      <c r="D2444" s="22"/>
      <c r="E2444" s="29"/>
      <c r="F2444" s="30" t="n">
        <f aca="false">E2444*D2444</f>
        <v>0</v>
      </c>
      <c r="G2444" s="31"/>
    </row>
    <row r="2445" customFormat="false" ht="12.75" hidden="false" customHeight="false" outlineLevel="0" collapsed="false">
      <c r="A2445" s="26" t="n">
        <v>2443</v>
      </c>
      <c r="B2445" s="34" t="s">
        <v>3601</v>
      </c>
      <c r="C2445" s="28" t="s">
        <v>1920</v>
      </c>
      <c r="D2445" s="22"/>
      <c r="E2445" s="29"/>
      <c r="F2445" s="30" t="n">
        <f aca="false">E2445*D2445</f>
        <v>0</v>
      </c>
      <c r="G2445" s="31"/>
    </row>
    <row r="2446" customFormat="false" ht="12.75" hidden="false" customHeight="false" outlineLevel="0" collapsed="false">
      <c r="A2446" s="26" t="n">
        <v>2444</v>
      </c>
      <c r="B2446" s="39" t="s">
        <v>3602</v>
      </c>
      <c r="C2446" s="33" t="s">
        <v>1920</v>
      </c>
      <c r="D2446" s="22"/>
      <c r="E2446" s="29"/>
      <c r="F2446" s="30" t="n">
        <f aca="false">E2446*D2446</f>
        <v>0</v>
      </c>
      <c r="G2446" s="31" t="s">
        <v>3601</v>
      </c>
    </row>
    <row r="2447" customFormat="false" ht="12.75" hidden="false" customHeight="false" outlineLevel="0" collapsed="false">
      <c r="A2447" s="26" t="n">
        <v>2445</v>
      </c>
      <c r="B2447" s="34" t="s">
        <v>3603</v>
      </c>
      <c r="C2447" s="28" t="s">
        <v>3604</v>
      </c>
      <c r="D2447" s="22"/>
      <c r="E2447" s="29"/>
      <c r="F2447" s="30" t="n">
        <f aca="false">E2447*D2447</f>
        <v>0</v>
      </c>
      <c r="G2447" s="31"/>
    </row>
    <row r="2448" customFormat="false" ht="12.75" hidden="false" customHeight="false" outlineLevel="0" collapsed="false">
      <c r="A2448" s="26" t="n">
        <v>2446</v>
      </c>
      <c r="B2448" s="34" t="s">
        <v>3605</v>
      </c>
      <c r="C2448" s="28" t="s">
        <v>1896</v>
      </c>
      <c r="D2448" s="22"/>
      <c r="E2448" s="29"/>
      <c r="F2448" s="30" t="n">
        <f aca="false">E2448*D2448</f>
        <v>0</v>
      </c>
      <c r="G2448" s="31"/>
    </row>
    <row r="2449" customFormat="false" ht="12.75" hidden="false" customHeight="false" outlineLevel="0" collapsed="false">
      <c r="A2449" s="26" t="n">
        <v>2447</v>
      </c>
      <c r="B2449" s="34" t="s">
        <v>3606</v>
      </c>
      <c r="C2449" s="28" t="s">
        <v>1955</v>
      </c>
      <c r="D2449" s="22"/>
      <c r="E2449" s="29"/>
      <c r="F2449" s="30" t="n">
        <f aca="false">E2449*D2449</f>
        <v>0</v>
      </c>
      <c r="G2449" s="31"/>
    </row>
    <row r="2450" customFormat="false" ht="12.75" hidden="false" customHeight="false" outlineLevel="0" collapsed="false">
      <c r="A2450" s="26" t="n">
        <v>2448</v>
      </c>
      <c r="B2450" s="34" t="s">
        <v>3607</v>
      </c>
      <c r="C2450" s="28" t="s">
        <v>1957</v>
      </c>
      <c r="D2450" s="22"/>
      <c r="E2450" s="29"/>
      <c r="F2450" s="30" t="n">
        <f aca="false">E2450*D2450</f>
        <v>0</v>
      </c>
      <c r="G2450" s="31"/>
    </row>
    <row r="2451" customFormat="false" ht="12.75" hidden="false" customHeight="false" outlineLevel="0" collapsed="false">
      <c r="A2451" s="26" t="n">
        <v>2449</v>
      </c>
      <c r="B2451" s="39" t="s">
        <v>3608</v>
      </c>
      <c r="C2451" s="33" t="s">
        <v>1957</v>
      </c>
      <c r="D2451" s="22"/>
      <c r="E2451" s="29"/>
      <c r="F2451" s="30" t="n">
        <f aca="false">E2451*D2451</f>
        <v>0</v>
      </c>
      <c r="G2451" s="31"/>
    </row>
    <row r="2452" customFormat="false" ht="12.75" hidden="false" customHeight="false" outlineLevel="0" collapsed="false">
      <c r="A2452" s="26" t="n">
        <v>2450</v>
      </c>
      <c r="B2452" s="39" t="s">
        <v>3609</v>
      </c>
      <c r="C2452" s="33" t="s">
        <v>1957</v>
      </c>
      <c r="D2452" s="22"/>
      <c r="E2452" s="29"/>
      <c r="F2452" s="30" t="n">
        <f aca="false">E2452*D2452</f>
        <v>0</v>
      </c>
      <c r="G2452" s="31" t="s">
        <v>3607</v>
      </c>
    </row>
    <row r="2453" customFormat="false" ht="12.75" hidden="false" customHeight="false" outlineLevel="0" collapsed="false">
      <c r="A2453" s="26" t="n">
        <v>2451</v>
      </c>
      <c r="B2453" s="34" t="s">
        <v>3610</v>
      </c>
      <c r="C2453" s="28" t="s">
        <v>1976</v>
      </c>
      <c r="D2453" s="22"/>
      <c r="E2453" s="29"/>
      <c r="F2453" s="30" t="n">
        <f aca="false">E2453*D2453</f>
        <v>0</v>
      </c>
      <c r="G2453" s="31"/>
    </row>
    <row r="2454" customFormat="false" ht="12.75" hidden="false" customHeight="false" outlineLevel="0" collapsed="false">
      <c r="A2454" s="26" t="n">
        <v>2452</v>
      </c>
      <c r="B2454" s="34" t="s">
        <v>3611</v>
      </c>
      <c r="C2454" s="28" t="s">
        <v>1978</v>
      </c>
      <c r="D2454" s="22"/>
      <c r="E2454" s="29"/>
      <c r="F2454" s="30" t="n">
        <f aca="false">E2454*D2454</f>
        <v>0</v>
      </c>
      <c r="G2454" s="31"/>
    </row>
    <row r="2455" customFormat="false" ht="12.75" hidden="false" customHeight="false" outlineLevel="0" collapsed="false">
      <c r="A2455" s="26" t="n">
        <v>2453</v>
      </c>
      <c r="B2455" s="34" t="s">
        <v>3612</v>
      </c>
      <c r="C2455" s="28" t="s">
        <v>865</v>
      </c>
      <c r="D2455" s="22"/>
      <c r="E2455" s="29"/>
      <c r="F2455" s="30" t="n">
        <f aca="false">E2455*D2455</f>
        <v>0</v>
      </c>
      <c r="G2455" s="31"/>
    </row>
    <row r="2456" customFormat="false" ht="12.75" hidden="false" customHeight="false" outlineLevel="0" collapsed="false">
      <c r="A2456" s="26" t="n">
        <v>2454</v>
      </c>
      <c r="B2456" s="34" t="s">
        <v>3613</v>
      </c>
      <c r="C2456" s="28" t="s">
        <v>865</v>
      </c>
      <c r="D2456" s="22"/>
      <c r="E2456" s="29"/>
      <c r="F2456" s="30" t="n">
        <f aca="false">E2456*D2456</f>
        <v>0</v>
      </c>
      <c r="G2456" s="31"/>
    </row>
    <row r="2457" customFormat="false" ht="12.75" hidden="false" customHeight="false" outlineLevel="0" collapsed="false">
      <c r="A2457" s="26" t="n">
        <v>2455</v>
      </c>
      <c r="B2457" s="34" t="s">
        <v>3614</v>
      </c>
      <c r="C2457" s="28" t="s">
        <v>1978</v>
      </c>
      <c r="D2457" s="22"/>
      <c r="E2457" s="29"/>
      <c r="F2457" s="30" t="n">
        <f aca="false">E2457*D2457</f>
        <v>0</v>
      </c>
      <c r="G2457" s="31"/>
    </row>
    <row r="2458" customFormat="false" ht="12.75" hidden="false" customHeight="false" outlineLevel="0" collapsed="false">
      <c r="A2458" s="26" t="n">
        <v>2456</v>
      </c>
      <c r="B2458" s="34" t="s">
        <v>3615</v>
      </c>
      <c r="C2458" s="28" t="s">
        <v>1978</v>
      </c>
      <c r="D2458" s="22"/>
      <c r="E2458" s="29"/>
      <c r="F2458" s="30" t="n">
        <f aca="false">E2458*D2458</f>
        <v>0</v>
      </c>
      <c r="G2458" s="31"/>
    </row>
    <row r="2459" customFormat="false" ht="12.75" hidden="false" customHeight="false" outlineLevel="0" collapsed="false">
      <c r="A2459" s="26" t="n">
        <v>2457</v>
      </c>
      <c r="B2459" s="34" t="s">
        <v>3616</v>
      </c>
      <c r="C2459" s="28" t="s">
        <v>3617</v>
      </c>
      <c r="D2459" s="22"/>
      <c r="E2459" s="29"/>
      <c r="F2459" s="30" t="n">
        <f aca="false">E2459*D2459</f>
        <v>0</v>
      </c>
      <c r="G2459" s="31"/>
    </row>
    <row r="2460" customFormat="false" ht="12.75" hidden="false" customHeight="false" outlineLevel="0" collapsed="false">
      <c r="A2460" s="26" t="n">
        <v>2458</v>
      </c>
      <c r="B2460" s="34" t="s">
        <v>3618</v>
      </c>
      <c r="C2460" s="28" t="s">
        <v>3619</v>
      </c>
      <c r="D2460" s="22"/>
      <c r="E2460" s="29"/>
      <c r="F2460" s="30" t="n">
        <f aca="false">E2460*D2460</f>
        <v>0</v>
      </c>
      <c r="G2460" s="31"/>
    </row>
    <row r="2461" customFormat="false" ht="12.75" hidden="false" customHeight="false" outlineLevel="0" collapsed="false">
      <c r="A2461" s="26" t="n">
        <v>2459</v>
      </c>
      <c r="B2461" s="34" t="s">
        <v>3620</v>
      </c>
      <c r="C2461" s="28" t="s">
        <v>3621</v>
      </c>
      <c r="D2461" s="22"/>
      <c r="E2461" s="29"/>
      <c r="F2461" s="30" t="n">
        <f aca="false">E2461*D2461</f>
        <v>0</v>
      </c>
      <c r="G2461" s="31"/>
    </row>
    <row r="2462" customFormat="false" ht="12.75" hidden="false" customHeight="false" outlineLevel="0" collapsed="false">
      <c r="A2462" s="26" t="n">
        <v>2460</v>
      </c>
      <c r="B2462" s="33" t="s">
        <v>3622</v>
      </c>
      <c r="C2462" s="33" t="s">
        <v>3623</v>
      </c>
      <c r="D2462" s="22"/>
      <c r="E2462" s="29"/>
      <c r="F2462" s="30" t="n">
        <f aca="false">E2462*D2462</f>
        <v>0</v>
      </c>
      <c r="G2462" s="31"/>
    </row>
    <row r="2463" customFormat="false" ht="12.75" hidden="false" customHeight="false" outlineLevel="0" collapsed="false">
      <c r="A2463" s="26" t="n">
        <v>2461</v>
      </c>
      <c r="B2463" s="34" t="s">
        <v>3624</v>
      </c>
      <c r="C2463" s="28" t="s">
        <v>3625</v>
      </c>
      <c r="D2463" s="22"/>
      <c r="E2463" s="29"/>
      <c r="F2463" s="30" t="n">
        <f aca="false">E2463*D2463</f>
        <v>0</v>
      </c>
      <c r="G2463" s="31"/>
    </row>
    <row r="2464" customFormat="false" ht="12.75" hidden="false" customHeight="false" outlineLevel="0" collapsed="false">
      <c r="A2464" s="26" t="n">
        <v>2462</v>
      </c>
      <c r="B2464" s="34" t="s">
        <v>3626</v>
      </c>
      <c r="C2464" s="28" t="s">
        <v>3360</v>
      </c>
      <c r="D2464" s="22"/>
      <c r="E2464" s="29"/>
      <c r="F2464" s="30" t="n">
        <f aca="false">E2464*D2464</f>
        <v>0</v>
      </c>
      <c r="G2464" s="31"/>
    </row>
    <row r="2465" customFormat="false" ht="12.75" hidden="false" customHeight="false" outlineLevel="0" collapsed="false">
      <c r="A2465" s="26" t="n">
        <v>2463</v>
      </c>
      <c r="B2465" s="34" t="s">
        <v>3627</v>
      </c>
      <c r="C2465" s="28" t="s">
        <v>3360</v>
      </c>
      <c r="D2465" s="22"/>
      <c r="E2465" s="29"/>
      <c r="F2465" s="30" t="n">
        <f aca="false">E2465*D2465</f>
        <v>0</v>
      </c>
      <c r="G2465" s="31"/>
    </row>
    <row r="2466" customFormat="false" ht="12.75" hidden="false" customHeight="false" outlineLevel="0" collapsed="false">
      <c r="A2466" s="26" t="n">
        <v>2464</v>
      </c>
      <c r="B2466" s="39" t="s">
        <v>3628</v>
      </c>
      <c r="C2466" s="33" t="s">
        <v>860</v>
      </c>
      <c r="D2466" s="22"/>
      <c r="E2466" s="29"/>
      <c r="F2466" s="30" t="n">
        <f aca="false">E2466*D2466</f>
        <v>0</v>
      </c>
      <c r="G2466" s="31"/>
    </row>
    <row r="2467" customFormat="false" ht="25.5" hidden="false" customHeight="false" outlineLevel="0" collapsed="false">
      <c r="A2467" s="26" t="n">
        <v>2465</v>
      </c>
      <c r="B2467" s="39" t="s">
        <v>3629</v>
      </c>
      <c r="C2467" s="33" t="s">
        <v>3630</v>
      </c>
      <c r="D2467" s="22"/>
      <c r="E2467" s="29"/>
      <c r="F2467" s="30" t="n">
        <f aca="false">E2467*D2467</f>
        <v>0</v>
      </c>
      <c r="G2467" s="31"/>
    </row>
    <row r="2468" customFormat="false" ht="12.75" hidden="false" customHeight="false" outlineLevel="0" collapsed="false">
      <c r="A2468" s="26" t="n">
        <v>2466</v>
      </c>
      <c r="B2468" s="34" t="s">
        <v>3631</v>
      </c>
      <c r="C2468" s="28" t="s">
        <v>2032</v>
      </c>
      <c r="D2468" s="22"/>
      <c r="E2468" s="29"/>
      <c r="F2468" s="30" t="n">
        <f aca="false">E2468*D2468</f>
        <v>0</v>
      </c>
      <c r="G2468" s="31"/>
    </row>
    <row r="2469" customFormat="false" ht="12.75" hidden="false" customHeight="false" outlineLevel="0" collapsed="false">
      <c r="A2469" s="26" t="n">
        <v>2467</v>
      </c>
      <c r="B2469" s="34" t="s">
        <v>3632</v>
      </c>
      <c r="C2469" s="28" t="s">
        <v>1577</v>
      </c>
      <c r="D2469" s="22"/>
      <c r="E2469" s="29"/>
      <c r="F2469" s="30" t="n">
        <f aca="false">E2469*D2469</f>
        <v>0</v>
      </c>
      <c r="G2469" s="31"/>
    </row>
    <row r="2470" customFormat="false" ht="12.75" hidden="false" customHeight="false" outlineLevel="0" collapsed="false">
      <c r="A2470" s="26" t="n">
        <v>2468</v>
      </c>
      <c r="B2470" s="34" t="s">
        <v>3633</v>
      </c>
      <c r="C2470" s="28" t="s">
        <v>1790</v>
      </c>
      <c r="D2470" s="22"/>
      <c r="E2470" s="29"/>
      <c r="F2470" s="30" t="n">
        <f aca="false">E2470*D2470</f>
        <v>0</v>
      </c>
      <c r="G2470" s="31"/>
    </row>
    <row r="2471" customFormat="false" ht="12.75" hidden="false" customHeight="false" outlineLevel="0" collapsed="false">
      <c r="A2471" s="26" t="n">
        <v>2469</v>
      </c>
      <c r="B2471" s="34" t="s">
        <v>3634</v>
      </c>
      <c r="C2471" s="28" t="s">
        <v>1057</v>
      </c>
      <c r="D2471" s="22"/>
      <c r="E2471" s="29"/>
      <c r="F2471" s="30" t="n">
        <f aca="false">E2471*D2471</f>
        <v>0</v>
      </c>
      <c r="G2471" s="31"/>
    </row>
    <row r="2472" customFormat="false" ht="12.75" hidden="false" customHeight="false" outlineLevel="0" collapsed="false">
      <c r="A2472" s="26" t="n">
        <v>2470</v>
      </c>
      <c r="B2472" s="34" t="s">
        <v>3635</v>
      </c>
      <c r="C2472" s="28" t="s">
        <v>1414</v>
      </c>
      <c r="D2472" s="22"/>
      <c r="E2472" s="29"/>
      <c r="F2472" s="30" t="n">
        <f aca="false">E2472*D2472</f>
        <v>0</v>
      </c>
      <c r="G2472" s="31"/>
    </row>
    <row r="2473" customFormat="false" ht="12.75" hidden="false" customHeight="false" outlineLevel="0" collapsed="false">
      <c r="A2473" s="26" t="n">
        <v>2471</v>
      </c>
      <c r="B2473" s="34" t="s">
        <v>3636</v>
      </c>
      <c r="C2473" s="28" t="s">
        <v>1403</v>
      </c>
      <c r="D2473" s="22"/>
      <c r="E2473" s="29"/>
      <c r="F2473" s="30" t="n">
        <f aca="false">E2473*D2473</f>
        <v>0</v>
      </c>
      <c r="G2473" s="31"/>
    </row>
    <row r="2474" customFormat="false" ht="25.5" hidden="false" customHeight="false" outlineLevel="0" collapsed="false">
      <c r="A2474" s="26" t="n">
        <v>2472</v>
      </c>
      <c r="B2474" s="34" t="s">
        <v>3637</v>
      </c>
      <c r="C2474" s="28" t="s">
        <v>3638</v>
      </c>
      <c r="D2474" s="22"/>
      <c r="E2474" s="29"/>
      <c r="F2474" s="30" t="n">
        <f aca="false">E2474*D2474</f>
        <v>0</v>
      </c>
      <c r="G2474" s="31"/>
    </row>
    <row r="2475" customFormat="false" ht="12.75" hidden="false" customHeight="false" outlineLevel="0" collapsed="false">
      <c r="A2475" s="26" t="n">
        <v>2473</v>
      </c>
      <c r="B2475" s="34" t="s">
        <v>3639</v>
      </c>
      <c r="C2475" s="28" t="s">
        <v>2686</v>
      </c>
      <c r="D2475" s="22"/>
      <c r="E2475" s="29"/>
      <c r="F2475" s="30" t="n">
        <f aca="false">E2475*D2475</f>
        <v>0</v>
      </c>
      <c r="G2475" s="31"/>
    </row>
    <row r="2476" customFormat="false" ht="12.75" hidden="false" customHeight="false" outlineLevel="0" collapsed="false">
      <c r="A2476" s="26" t="n">
        <v>2474</v>
      </c>
      <c r="B2476" s="34" t="s">
        <v>3640</v>
      </c>
      <c r="C2476" s="28" t="s">
        <v>2686</v>
      </c>
      <c r="D2476" s="22"/>
      <c r="E2476" s="29"/>
      <c r="F2476" s="30" t="n">
        <f aca="false">E2476*D2476</f>
        <v>0</v>
      </c>
      <c r="G2476" s="31"/>
    </row>
    <row r="2477" customFormat="false" ht="25.5" hidden="false" customHeight="false" outlineLevel="0" collapsed="false">
      <c r="A2477" s="26" t="n">
        <v>2475</v>
      </c>
      <c r="B2477" s="34" t="s">
        <v>3641</v>
      </c>
      <c r="C2477" s="28" t="s">
        <v>3642</v>
      </c>
      <c r="D2477" s="22"/>
      <c r="E2477" s="29"/>
      <c r="F2477" s="30" t="n">
        <f aca="false">E2477*D2477</f>
        <v>0</v>
      </c>
      <c r="G2477" s="31"/>
    </row>
    <row r="2478" customFormat="false" ht="12.75" hidden="false" customHeight="false" outlineLevel="0" collapsed="false">
      <c r="A2478" s="26" t="n">
        <v>2476</v>
      </c>
      <c r="B2478" s="34" t="s">
        <v>3643</v>
      </c>
      <c r="C2478" s="28" t="s">
        <v>3644</v>
      </c>
      <c r="D2478" s="22"/>
      <c r="E2478" s="29"/>
      <c r="F2478" s="30" t="n">
        <f aca="false">E2478*D2478</f>
        <v>0</v>
      </c>
      <c r="G2478" s="31"/>
    </row>
    <row r="2479" customFormat="false" ht="12.75" hidden="false" customHeight="false" outlineLevel="0" collapsed="false">
      <c r="A2479" s="26" t="n">
        <v>2477</v>
      </c>
      <c r="B2479" s="34" t="s">
        <v>3645</v>
      </c>
      <c r="C2479" s="28" t="s">
        <v>3068</v>
      </c>
      <c r="D2479" s="22"/>
      <c r="E2479" s="29"/>
      <c r="F2479" s="30" t="n">
        <f aca="false">E2479*D2479</f>
        <v>0</v>
      </c>
      <c r="G2479" s="31"/>
    </row>
    <row r="2480" customFormat="false" ht="12.75" hidden="false" customHeight="false" outlineLevel="0" collapsed="false">
      <c r="A2480" s="26" t="n">
        <v>2478</v>
      </c>
      <c r="B2480" s="34" t="s">
        <v>3646</v>
      </c>
      <c r="C2480" s="28" t="s">
        <v>1403</v>
      </c>
      <c r="D2480" s="22"/>
      <c r="E2480" s="29"/>
      <c r="F2480" s="30" t="n">
        <f aca="false">E2480*D2480</f>
        <v>0</v>
      </c>
      <c r="G2480" s="31"/>
    </row>
    <row r="2481" customFormat="false" ht="12.75" hidden="false" customHeight="false" outlineLevel="0" collapsed="false">
      <c r="A2481" s="26" t="n">
        <v>2479</v>
      </c>
      <c r="B2481" s="34" t="s">
        <v>3647</v>
      </c>
      <c r="C2481" s="28" t="s">
        <v>3648</v>
      </c>
      <c r="D2481" s="22"/>
      <c r="E2481" s="29"/>
      <c r="F2481" s="30" t="n">
        <f aca="false">E2481*D2481</f>
        <v>0</v>
      </c>
      <c r="G2481" s="31"/>
    </row>
    <row r="2482" customFormat="false" ht="12.75" hidden="false" customHeight="false" outlineLevel="0" collapsed="false">
      <c r="A2482" s="26" t="n">
        <v>2480</v>
      </c>
      <c r="B2482" s="34" t="s">
        <v>3649</v>
      </c>
      <c r="C2482" s="28" t="s">
        <v>3648</v>
      </c>
      <c r="D2482" s="22"/>
      <c r="E2482" s="29"/>
      <c r="F2482" s="30" t="n">
        <f aca="false">E2482*D2482</f>
        <v>0</v>
      </c>
      <c r="G2482" s="31"/>
    </row>
    <row r="2483" customFormat="false" ht="12.75" hidden="false" customHeight="false" outlineLevel="0" collapsed="false">
      <c r="A2483" s="26" t="n">
        <v>2481</v>
      </c>
      <c r="B2483" s="34" t="s">
        <v>3650</v>
      </c>
      <c r="C2483" s="28" t="s">
        <v>899</v>
      </c>
      <c r="D2483" s="22"/>
      <c r="E2483" s="29"/>
      <c r="F2483" s="30" t="n">
        <f aca="false">E2483*D2483</f>
        <v>0</v>
      </c>
      <c r="G2483" s="31"/>
    </row>
    <row r="2484" customFormat="false" ht="12.75" hidden="false" customHeight="false" outlineLevel="0" collapsed="false">
      <c r="A2484" s="26" t="n">
        <v>2482</v>
      </c>
      <c r="B2484" s="34" t="s">
        <v>3651</v>
      </c>
      <c r="C2484" s="28" t="s">
        <v>1403</v>
      </c>
      <c r="D2484" s="22"/>
      <c r="E2484" s="29"/>
      <c r="F2484" s="30" t="n">
        <f aca="false">E2484*D2484</f>
        <v>0</v>
      </c>
      <c r="G2484" s="31"/>
    </row>
    <row r="2485" customFormat="false" ht="12.75" hidden="false" customHeight="false" outlineLevel="0" collapsed="false">
      <c r="A2485" s="26" t="n">
        <v>2483</v>
      </c>
      <c r="B2485" s="34" t="s">
        <v>3652</v>
      </c>
      <c r="C2485" s="28" t="s">
        <v>878</v>
      </c>
      <c r="D2485" s="22"/>
      <c r="E2485" s="29"/>
      <c r="F2485" s="30" t="n">
        <f aca="false">E2485*D2485</f>
        <v>0</v>
      </c>
      <c r="G2485" s="31"/>
    </row>
    <row r="2486" customFormat="false" ht="12.75" hidden="false" customHeight="false" outlineLevel="0" collapsed="false">
      <c r="A2486" s="26" t="n">
        <v>2484</v>
      </c>
      <c r="B2486" s="34" t="s">
        <v>3653</v>
      </c>
      <c r="C2486" s="28" t="s">
        <v>564</v>
      </c>
      <c r="D2486" s="22"/>
      <c r="E2486" s="29"/>
      <c r="F2486" s="30" t="n">
        <f aca="false">E2486*D2486</f>
        <v>0</v>
      </c>
      <c r="G2486" s="31"/>
    </row>
    <row r="2487" customFormat="false" ht="12.75" hidden="false" customHeight="false" outlineLevel="0" collapsed="false">
      <c r="A2487" s="26" t="n">
        <v>2485</v>
      </c>
      <c r="B2487" s="34" t="s">
        <v>3654</v>
      </c>
      <c r="C2487" s="28" t="s">
        <v>564</v>
      </c>
      <c r="D2487" s="22"/>
      <c r="E2487" s="29"/>
      <c r="F2487" s="30" t="n">
        <f aca="false">E2487*D2487</f>
        <v>0</v>
      </c>
      <c r="G2487" s="31"/>
    </row>
    <row r="2488" customFormat="false" ht="12.75" hidden="false" customHeight="false" outlineLevel="0" collapsed="false">
      <c r="A2488" s="26" t="n">
        <v>2486</v>
      </c>
      <c r="B2488" s="34" t="s">
        <v>3655</v>
      </c>
      <c r="C2488" s="28" t="s">
        <v>3656</v>
      </c>
      <c r="D2488" s="22"/>
      <c r="E2488" s="29"/>
      <c r="F2488" s="30" t="n">
        <f aca="false">E2488*D2488</f>
        <v>0</v>
      </c>
      <c r="G2488" s="31"/>
    </row>
    <row r="2489" customFormat="false" ht="12.75" hidden="false" customHeight="false" outlineLevel="0" collapsed="false">
      <c r="A2489" s="26" t="n">
        <v>2487</v>
      </c>
      <c r="B2489" s="34" t="s">
        <v>3657</v>
      </c>
      <c r="C2489" s="28" t="s">
        <v>513</v>
      </c>
      <c r="D2489" s="22"/>
      <c r="E2489" s="29"/>
      <c r="F2489" s="30" t="n">
        <f aca="false">E2489*D2489</f>
        <v>0</v>
      </c>
      <c r="G2489" s="31"/>
    </row>
    <row r="2490" customFormat="false" ht="12.75" hidden="false" customHeight="false" outlineLevel="0" collapsed="false">
      <c r="A2490" s="26" t="n">
        <v>2488</v>
      </c>
      <c r="B2490" s="34" t="s">
        <v>3658</v>
      </c>
      <c r="C2490" s="28" t="s">
        <v>1992</v>
      </c>
      <c r="D2490" s="22"/>
      <c r="E2490" s="29"/>
      <c r="F2490" s="30" t="n">
        <f aca="false">E2490*D2490</f>
        <v>0</v>
      </c>
      <c r="G2490" s="31"/>
    </row>
    <row r="2491" customFormat="false" ht="25.5" hidden="false" customHeight="false" outlineLevel="0" collapsed="false">
      <c r="A2491" s="26" t="n">
        <v>2489</v>
      </c>
      <c r="B2491" s="34" t="s">
        <v>3659</v>
      </c>
      <c r="C2491" s="28" t="s">
        <v>2279</v>
      </c>
      <c r="D2491" s="22"/>
      <c r="E2491" s="29"/>
      <c r="F2491" s="30" t="n">
        <f aca="false">E2491*D2491</f>
        <v>0</v>
      </c>
      <c r="G2491" s="31"/>
    </row>
    <row r="2492" customFormat="false" ht="12.75" hidden="false" customHeight="false" outlineLevel="0" collapsed="false">
      <c r="A2492" s="26" t="n">
        <v>2490</v>
      </c>
      <c r="B2492" s="34" t="s">
        <v>3660</v>
      </c>
      <c r="C2492" s="28" t="s">
        <v>860</v>
      </c>
      <c r="D2492" s="22"/>
      <c r="E2492" s="29"/>
      <c r="F2492" s="30" t="n">
        <f aca="false">E2492*D2492</f>
        <v>0</v>
      </c>
      <c r="G2492" s="31"/>
    </row>
    <row r="2493" customFormat="false" ht="12.75" hidden="false" customHeight="false" outlineLevel="0" collapsed="false">
      <c r="A2493" s="26" t="n">
        <v>2491</v>
      </c>
      <c r="B2493" s="34" t="s">
        <v>3661</v>
      </c>
      <c r="C2493" s="28" t="s">
        <v>860</v>
      </c>
      <c r="D2493" s="22"/>
      <c r="E2493" s="29"/>
      <c r="F2493" s="30" t="n">
        <f aca="false">E2493*D2493</f>
        <v>0</v>
      </c>
      <c r="G2493" s="31"/>
    </row>
    <row r="2494" customFormat="false" ht="12.75" hidden="false" customHeight="false" outlineLevel="0" collapsed="false">
      <c r="A2494" s="26" t="n">
        <v>2492</v>
      </c>
      <c r="B2494" s="34" t="s">
        <v>3662</v>
      </c>
      <c r="C2494" s="28" t="s">
        <v>3663</v>
      </c>
      <c r="D2494" s="22"/>
      <c r="E2494" s="29"/>
      <c r="F2494" s="30" t="n">
        <f aca="false">E2494*D2494</f>
        <v>0</v>
      </c>
      <c r="G2494" s="31"/>
    </row>
    <row r="2495" customFormat="false" ht="12.75" hidden="false" customHeight="false" outlineLevel="0" collapsed="false">
      <c r="A2495" s="26" t="n">
        <v>2493</v>
      </c>
      <c r="B2495" s="34" t="s">
        <v>3664</v>
      </c>
      <c r="C2495" s="28" t="s">
        <v>1270</v>
      </c>
      <c r="D2495" s="22"/>
      <c r="E2495" s="29"/>
      <c r="F2495" s="30" t="n">
        <f aca="false">E2495*D2495</f>
        <v>0</v>
      </c>
      <c r="G2495" s="31"/>
    </row>
    <row r="2496" customFormat="false" ht="25.5" hidden="false" customHeight="false" outlineLevel="0" collapsed="false">
      <c r="A2496" s="26" t="n">
        <v>2494</v>
      </c>
      <c r="B2496" s="34" t="s">
        <v>3665</v>
      </c>
      <c r="C2496" s="42" t="s">
        <v>3666</v>
      </c>
      <c r="D2496" s="22"/>
      <c r="E2496" s="29"/>
      <c r="F2496" s="30" t="n">
        <f aca="false">E2496*D2496</f>
        <v>0</v>
      </c>
      <c r="G2496" s="31"/>
    </row>
    <row r="2497" customFormat="false" ht="12.75" hidden="false" customHeight="false" outlineLevel="0" collapsed="false">
      <c r="A2497" s="26" t="n">
        <v>2495</v>
      </c>
      <c r="B2497" s="34" t="s">
        <v>3667</v>
      </c>
      <c r="C2497" s="28" t="s">
        <v>1365</v>
      </c>
      <c r="D2497" s="22"/>
      <c r="E2497" s="29"/>
      <c r="F2497" s="30" t="n">
        <f aca="false">E2497*D2497</f>
        <v>0</v>
      </c>
      <c r="G2497" s="31"/>
    </row>
    <row r="2498" customFormat="false" ht="12.75" hidden="false" customHeight="false" outlineLevel="0" collapsed="false">
      <c r="A2498" s="26" t="n">
        <v>2496</v>
      </c>
      <c r="B2498" s="34" t="s">
        <v>3668</v>
      </c>
      <c r="C2498" s="28" t="s">
        <v>3394</v>
      </c>
      <c r="D2498" s="22"/>
      <c r="E2498" s="29"/>
      <c r="F2498" s="30" t="n">
        <f aca="false">E2498*D2498</f>
        <v>0</v>
      </c>
      <c r="G2498" s="31"/>
    </row>
    <row r="2499" customFormat="false" ht="12.75" hidden="false" customHeight="false" outlineLevel="0" collapsed="false">
      <c r="A2499" s="26" t="n">
        <v>2497</v>
      </c>
      <c r="B2499" s="34" t="s">
        <v>3669</v>
      </c>
      <c r="C2499" s="28" t="s">
        <v>3670</v>
      </c>
      <c r="D2499" s="22"/>
      <c r="E2499" s="29"/>
      <c r="F2499" s="30" t="n">
        <f aca="false">E2499*D2499</f>
        <v>0</v>
      </c>
      <c r="G2499" s="31"/>
    </row>
    <row r="2500" customFormat="false" ht="12.75" hidden="false" customHeight="false" outlineLevel="0" collapsed="false">
      <c r="A2500" s="26" t="n">
        <v>2498</v>
      </c>
      <c r="B2500" s="34" t="s">
        <v>3671</v>
      </c>
      <c r="C2500" s="28" t="s">
        <v>3516</v>
      </c>
      <c r="D2500" s="22"/>
      <c r="E2500" s="29"/>
      <c r="F2500" s="30" t="n">
        <f aca="false">E2500*D2500</f>
        <v>0</v>
      </c>
      <c r="G2500" s="31"/>
    </row>
    <row r="2501" customFormat="false" ht="12.75" hidden="false" customHeight="false" outlineLevel="0" collapsed="false">
      <c r="A2501" s="26" t="n">
        <v>2499</v>
      </c>
      <c r="B2501" s="39" t="s">
        <v>3672</v>
      </c>
      <c r="C2501" s="33" t="s">
        <v>3673</v>
      </c>
      <c r="D2501" s="22"/>
      <c r="E2501" s="29"/>
      <c r="F2501" s="30" t="n">
        <f aca="false">E2501*D2501</f>
        <v>0</v>
      </c>
      <c r="G2501" s="31"/>
    </row>
    <row r="2502" customFormat="false" ht="12.75" hidden="false" customHeight="false" outlineLevel="0" collapsed="false">
      <c r="A2502" s="26" t="n">
        <v>2500</v>
      </c>
      <c r="B2502" s="34" t="s">
        <v>3674</v>
      </c>
      <c r="C2502" s="28" t="s">
        <v>751</v>
      </c>
      <c r="D2502" s="22"/>
      <c r="E2502" s="29"/>
      <c r="F2502" s="30" t="n">
        <f aca="false">E2502*D2502</f>
        <v>0</v>
      </c>
      <c r="G2502" s="31"/>
    </row>
    <row r="2503" customFormat="false" ht="12.75" hidden="false" customHeight="false" outlineLevel="0" collapsed="false">
      <c r="A2503" s="26" t="n">
        <v>2501</v>
      </c>
      <c r="B2503" s="34" t="s">
        <v>3675</v>
      </c>
      <c r="C2503" s="28" t="s">
        <v>917</v>
      </c>
      <c r="D2503" s="22"/>
      <c r="E2503" s="29"/>
      <c r="F2503" s="30" t="n">
        <f aca="false">E2503*D2503</f>
        <v>0</v>
      </c>
      <c r="G2503" s="31"/>
    </row>
    <row r="2504" customFormat="false" ht="25.5" hidden="false" customHeight="false" outlineLevel="0" collapsed="false">
      <c r="A2504" s="26" t="n">
        <v>2502</v>
      </c>
      <c r="B2504" s="34" t="s">
        <v>3676</v>
      </c>
      <c r="C2504" s="28" t="s">
        <v>3677</v>
      </c>
      <c r="D2504" s="22"/>
      <c r="E2504" s="29"/>
      <c r="F2504" s="30" t="n">
        <f aca="false">E2504*D2504</f>
        <v>0</v>
      </c>
      <c r="G2504" s="31"/>
    </row>
    <row r="2505" customFormat="false" ht="12.75" hidden="false" customHeight="false" outlineLevel="0" collapsed="false">
      <c r="A2505" s="26" t="n">
        <v>2503</v>
      </c>
      <c r="B2505" s="34" t="s">
        <v>3678</v>
      </c>
      <c r="C2505" s="28" t="s">
        <v>513</v>
      </c>
      <c r="D2505" s="22"/>
      <c r="E2505" s="29"/>
      <c r="F2505" s="30" t="n">
        <f aca="false">E2505*D2505</f>
        <v>0</v>
      </c>
      <c r="G2505" s="31"/>
    </row>
    <row r="2506" customFormat="false" ht="12.75" hidden="false" customHeight="false" outlineLevel="0" collapsed="false">
      <c r="A2506" s="26" t="n">
        <v>2504</v>
      </c>
      <c r="B2506" s="34" t="s">
        <v>3679</v>
      </c>
      <c r="C2506" s="28" t="s">
        <v>1270</v>
      </c>
      <c r="D2506" s="22"/>
      <c r="E2506" s="29"/>
      <c r="F2506" s="30" t="n">
        <f aca="false">E2506*D2506</f>
        <v>0</v>
      </c>
      <c r="G2506" s="31"/>
    </row>
    <row r="2507" customFormat="false" ht="12.75" hidden="false" customHeight="false" outlineLevel="0" collapsed="false">
      <c r="A2507" s="26" t="n">
        <v>2505</v>
      </c>
      <c r="B2507" s="34" t="s">
        <v>3680</v>
      </c>
      <c r="C2507" s="28" t="s">
        <v>3681</v>
      </c>
      <c r="D2507" s="22"/>
      <c r="E2507" s="29"/>
      <c r="F2507" s="30" t="n">
        <f aca="false">E2507*D2507</f>
        <v>0</v>
      </c>
      <c r="G2507" s="31"/>
    </row>
    <row r="2508" customFormat="false" ht="12.75" hidden="false" customHeight="false" outlineLevel="0" collapsed="false">
      <c r="A2508" s="26" t="n">
        <v>2506</v>
      </c>
      <c r="B2508" s="34" t="s">
        <v>3682</v>
      </c>
      <c r="C2508" s="28" t="s">
        <v>1531</v>
      </c>
      <c r="D2508" s="22"/>
      <c r="E2508" s="29"/>
      <c r="F2508" s="30" t="n">
        <f aca="false">E2508*D2508</f>
        <v>0</v>
      </c>
      <c r="G2508" s="31"/>
    </row>
    <row r="2509" customFormat="false" ht="12.75" hidden="false" customHeight="false" outlineLevel="0" collapsed="false">
      <c r="A2509" s="26" t="n">
        <v>2507</v>
      </c>
      <c r="B2509" s="34" t="s">
        <v>3683</v>
      </c>
      <c r="C2509" s="28" t="s">
        <v>1531</v>
      </c>
      <c r="D2509" s="22"/>
      <c r="E2509" s="29"/>
      <c r="F2509" s="30" t="n">
        <f aca="false">E2509*D2509</f>
        <v>0</v>
      </c>
      <c r="G2509" s="31"/>
    </row>
    <row r="2510" customFormat="false" ht="12.75" hidden="false" customHeight="false" outlineLevel="0" collapsed="false">
      <c r="A2510" s="26" t="n">
        <v>2508</v>
      </c>
      <c r="B2510" s="34" t="s">
        <v>3684</v>
      </c>
      <c r="C2510" s="28" t="s">
        <v>3685</v>
      </c>
      <c r="D2510" s="22"/>
      <c r="E2510" s="29"/>
      <c r="F2510" s="30" t="n">
        <f aca="false">E2510*D2510</f>
        <v>0</v>
      </c>
      <c r="G2510" s="31"/>
    </row>
    <row r="2511" customFormat="false" ht="12.75" hidden="false" customHeight="false" outlineLevel="0" collapsed="false">
      <c r="A2511" s="26" t="n">
        <v>2509</v>
      </c>
      <c r="B2511" s="34" t="s">
        <v>3686</v>
      </c>
      <c r="C2511" s="28" t="s">
        <v>3687</v>
      </c>
      <c r="D2511" s="22"/>
      <c r="E2511" s="29"/>
      <c r="F2511" s="30" t="n">
        <f aca="false">E2511*D2511</f>
        <v>0</v>
      </c>
      <c r="G2511" s="31"/>
    </row>
    <row r="2512" customFormat="false" ht="12.75" hidden="false" customHeight="false" outlineLevel="0" collapsed="false">
      <c r="A2512" s="26" t="n">
        <v>2510</v>
      </c>
      <c r="B2512" s="34" t="s">
        <v>3688</v>
      </c>
      <c r="C2512" s="28" t="s">
        <v>33</v>
      </c>
      <c r="D2512" s="22"/>
      <c r="E2512" s="29"/>
      <c r="F2512" s="30" t="n">
        <f aca="false">E2512*D2512</f>
        <v>0</v>
      </c>
      <c r="G2512" s="31"/>
    </row>
    <row r="2513" customFormat="false" ht="12.75" hidden="false" customHeight="false" outlineLevel="0" collapsed="false">
      <c r="A2513" s="26" t="n">
        <v>2511</v>
      </c>
      <c r="B2513" s="34" t="s">
        <v>3689</v>
      </c>
      <c r="C2513" s="28" t="s">
        <v>38</v>
      </c>
      <c r="D2513" s="22"/>
      <c r="E2513" s="29"/>
      <c r="F2513" s="30" t="n">
        <f aca="false">E2513*D2513</f>
        <v>0</v>
      </c>
      <c r="G2513" s="31"/>
    </row>
    <row r="2514" customFormat="false" ht="25.5" hidden="false" customHeight="false" outlineLevel="0" collapsed="false">
      <c r="A2514" s="26" t="n">
        <v>2512</v>
      </c>
      <c r="B2514" s="39" t="s">
        <v>3690</v>
      </c>
      <c r="C2514" s="33" t="s">
        <v>3691</v>
      </c>
      <c r="D2514" s="22"/>
      <c r="E2514" s="29"/>
      <c r="F2514" s="30" t="n">
        <f aca="false">E2514*D2514</f>
        <v>0</v>
      </c>
      <c r="G2514" s="31"/>
    </row>
    <row r="2515" customFormat="false" ht="12.75" hidden="false" customHeight="false" outlineLevel="0" collapsed="false">
      <c r="A2515" s="26" t="n">
        <v>2513</v>
      </c>
      <c r="B2515" s="34" t="s">
        <v>3692</v>
      </c>
      <c r="C2515" s="28" t="s">
        <v>923</v>
      </c>
      <c r="D2515" s="22"/>
      <c r="E2515" s="29"/>
      <c r="F2515" s="30" t="n">
        <f aca="false">E2515*D2515</f>
        <v>0</v>
      </c>
      <c r="G2515" s="31"/>
    </row>
    <row r="2516" customFormat="false" ht="12.75" hidden="false" customHeight="false" outlineLevel="0" collapsed="false">
      <c r="A2516" s="26" t="n">
        <v>2514</v>
      </c>
      <c r="B2516" s="34" t="s">
        <v>3693</v>
      </c>
      <c r="C2516" s="28" t="s">
        <v>1984</v>
      </c>
      <c r="D2516" s="22"/>
      <c r="E2516" s="29"/>
      <c r="F2516" s="30" t="n">
        <f aca="false">E2516*D2516</f>
        <v>0</v>
      </c>
      <c r="G2516" s="31"/>
    </row>
    <row r="2517" customFormat="false" ht="12.75" hidden="false" customHeight="false" outlineLevel="0" collapsed="false">
      <c r="A2517" s="26" t="n">
        <v>2515</v>
      </c>
      <c r="B2517" s="34" t="s">
        <v>3694</v>
      </c>
      <c r="C2517" s="28" t="s">
        <v>3695</v>
      </c>
      <c r="D2517" s="22"/>
      <c r="E2517" s="29"/>
      <c r="F2517" s="30" t="n">
        <f aca="false">E2517*D2517</f>
        <v>0</v>
      </c>
      <c r="G2517" s="31"/>
    </row>
    <row r="2518" customFormat="false" ht="12.75" hidden="false" customHeight="false" outlineLevel="0" collapsed="false">
      <c r="A2518" s="26" t="n">
        <v>2516</v>
      </c>
      <c r="B2518" s="34" t="s">
        <v>3696</v>
      </c>
      <c r="C2518" s="28" t="s">
        <v>1984</v>
      </c>
      <c r="D2518" s="22"/>
      <c r="E2518" s="29"/>
      <c r="F2518" s="30" t="n">
        <f aca="false">E2518*D2518</f>
        <v>0</v>
      </c>
      <c r="G2518" s="31"/>
    </row>
    <row r="2519" customFormat="false" ht="12.75" hidden="false" customHeight="false" outlineLevel="0" collapsed="false">
      <c r="A2519" s="26" t="n">
        <v>2517</v>
      </c>
      <c r="B2519" s="34" t="s">
        <v>3697</v>
      </c>
      <c r="C2519" s="28" t="s">
        <v>3698</v>
      </c>
      <c r="D2519" s="22"/>
      <c r="E2519" s="29"/>
      <c r="F2519" s="30" t="n">
        <f aca="false">E2519*D2519</f>
        <v>0</v>
      </c>
      <c r="G2519" s="31"/>
    </row>
    <row r="2520" customFormat="false" ht="12.75" hidden="false" customHeight="false" outlineLevel="0" collapsed="false">
      <c r="A2520" s="26" t="n">
        <v>2518</v>
      </c>
      <c r="B2520" s="39" t="s">
        <v>3699</v>
      </c>
      <c r="C2520" s="33" t="s">
        <v>3700</v>
      </c>
      <c r="D2520" s="22"/>
      <c r="E2520" s="29"/>
      <c r="F2520" s="30" t="n">
        <f aca="false">E2520*D2520</f>
        <v>0</v>
      </c>
      <c r="G2520" s="31"/>
    </row>
    <row r="2521" customFormat="false" ht="12.75" hidden="false" customHeight="false" outlineLevel="0" collapsed="false">
      <c r="A2521" s="26" t="n">
        <v>2519</v>
      </c>
      <c r="B2521" s="34" t="s">
        <v>3701</v>
      </c>
      <c r="C2521" s="28" t="s">
        <v>1131</v>
      </c>
      <c r="D2521" s="22"/>
      <c r="E2521" s="29"/>
      <c r="F2521" s="30" t="n">
        <f aca="false">E2521*D2521</f>
        <v>0</v>
      </c>
      <c r="G2521" s="31"/>
    </row>
    <row r="2522" customFormat="false" ht="12.75" hidden="false" customHeight="false" outlineLevel="0" collapsed="false">
      <c r="A2522" s="26" t="n">
        <v>2520</v>
      </c>
      <c r="B2522" s="34" t="s">
        <v>3702</v>
      </c>
      <c r="C2522" s="28" t="s">
        <v>1243</v>
      </c>
      <c r="D2522" s="22"/>
      <c r="E2522" s="29"/>
      <c r="F2522" s="30" t="n">
        <f aca="false">E2522*D2522</f>
        <v>0</v>
      </c>
      <c r="G2522" s="31"/>
    </row>
    <row r="2523" customFormat="false" ht="12.75" hidden="false" customHeight="false" outlineLevel="0" collapsed="false">
      <c r="A2523" s="26" t="n">
        <v>2521</v>
      </c>
      <c r="B2523" s="34" t="s">
        <v>3703</v>
      </c>
      <c r="C2523" s="28" t="s">
        <v>1243</v>
      </c>
      <c r="D2523" s="22"/>
      <c r="E2523" s="29"/>
      <c r="F2523" s="30" t="n">
        <f aca="false">E2523*D2523</f>
        <v>0</v>
      </c>
      <c r="G2523" s="31"/>
    </row>
    <row r="2524" customFormat="false" ht="12.75" hidden="false" customHeight="false" outlineLevel="0" collapsed="false">
      <c r="A2524" s="26" t="n">
        <v>2522</v>
      </c>
      <c r="B2524" s="34" t="s">
        <v>3704</v>
      </c>
      <c r="C2524" s="28" t="s">
        <v>1243</v>
      </c>
      <c r="D2524" s="22"/>
      <c r="E2524" s="29"/>
      <c r="F2524" s="30" t="n">
        <f aca="false">E2524*D2524</f>
        <v>0</v>
      </c>
      <c r="G2524" s="31"/>
    </row>
    <row r="2525" customFormat="false" ht="12.75" hidden="false" customHeight="false" outlineLevel="0" collapsed="false">
      <c r="A2525" s="26" t="n">
        <v>2523</v>
      </c>
      <c r="B2525" s="34" t="s">
        <v>3705</v>
      </c>
      <c r="C2525" s="28" t="s">
        <v>3706</v>
      </c>
      <c r="D2525" s="22"/>
      <c r="E2525" s="29"/>
      <c r="F2525" s="30" t="n">
        <f aca="false">E2525*D2525</f>
        <v>0</v>
      </c>
      <c r="G2525" s="31"/>
    </row>
    <row r="2526" customFormat="false" ht="12.75" hidden="false" customHeight="false" outlineLevel="0" collapsed="false">
      <c r="A2526" s="26" t="n">
        <v>2524</v>
      </c>
      <c r="B2526" s="34" t="s">
        <v>3707</v>
      </c>
      <c r="C2526" s="28" t="s">
        <v>3706</v>
      </c>
      <c r="D2526" s="22"/>
      <c r="E2526" s="29"/>
      <c r="F2526" s="30" t="n">
        <f aca="false">E2526*D2526</f>
        <v>0</v>
      </c>
      <c r="G2526" s="31"/>
    </row>
    <row r="2527" customFormat="false" ht="12.75" hidden="false" customHeight="false" outlineLevel="0" collapsed="false">
      <c r="A2527" s="26" t="n">
        <v>2525</v>
      </c>
      <c r="B2527" s="34" t="s">
        <v>3708</v>
      </c>
      <c r="C2527" s="28" t="s">
        <v>3706</v>
      </c>
      <c r="D2527" s="22"/>
      <c r="E2527" s="29"/>
      <c r="F2527" s="30" t="n">
        <f aca="false">E2527*D2527</f>
        <v>0</v>
      </c>
      <c r="G2527" s="31"/>
    </row>
    <row r="2528" customFormat="false" ht="12.75" hidden="false" customHeight="false" outlineLevel="0" collapsed="false">
      <c r="A2528" s="26" t="n">
        <v>2526</v>
      </c>
      <c r="B2528" s="34" t="s">
        <v>3709</v>
      </c>
      <c r="C2528" s="28" t="s">
        <v>3706</v>
      </c>
      <c r="D2528" s="22"/>
      <c r="E2528" s="29"/>
      <c r="F2528" s="30" t="n">
        <f aca="false">E2528*D2528</f>
        <v>0</v>
      </c>
      <c r="G2528" s="31"/>
    </row>
    <row r="2529" customFormat="false" ht="12.75" hidden="false" customHeight="false" outlineLevel="0" collapsed="false">
      <c r="A2529" s="26" t="n">
        <v>2527</v>
      </c>
      <c r="B2529" s="34" t="s">
        <v>3710</v>
      </c>
      <c r="C2529" s="28" t="s">
        <v>3706</v>
      </c>
      <c r="D2529" s="22"/>
      <c r="E2529" s="29"/>
      <c r="F2529" s="30" t="n">
        <f aca="false">E2529*D2529</f>
        <v>0</v>
      </c>
      <c r="G2529" s="31"/>
    </row>
    <row r="2530" customFormat="false" ht="12.75" hidden="false" customHeight="false" outlineLevel="0" collapsed="false">
      <c r="A2530" s="26" t="n">
        <v>2528</v>
      </c>
      <c r="B2530" s="34" t="s">
        <v>3711</v>
      </c>
      <c r="C2530" s="28" t="s">
        <v>3706</v>
      </c>
      <c r="D2530" s="22"/>
      <c r="E2530" s="29"/>
      <c r="F2530" s="30" t="n">
        <f aca="false">E2530*D2530</f>
        <v>0</v>
      </c>
      <c r="G2530" s="31"/>
    </row>
    <row r="2531" customFormat="false" ht="12.75" hidden="false" customHeight="false" outlineLevel="0" collapsed="false">
      <c r="A2531" s="26" t="n">
        <v>2529</v>
      </c>
      <c r="B2531" s="39" t="s">
        <v>3712</v>
      </c>
      <c r="C2531" s="33" t="s">
        <v>3713</v>
      </c>
      <c r="D2531" s="22"/>
      <c r="E2531" s="29"/>
      <c r="F2531" s="30" t="n">
        <f aca="false">E2531*D2531</f>
        <v>0</v>
      </c>
      <c r="G2531" s="31"/>
    </row>
    <row r="2532" customFormat="false" ht="12.75" hidden="false" customHeight="false" outlineLevel="0" collapsed="false">
      <c r="A2532" s="26" t="n">
        <v>2530</v>
      </c>
      <c r="B2532" s="39" t="s">
        <v>3714</v>
      </c>
      <c r="C2532" s="33" t="s">
        <v>3713</v>
      </c>
      <c r="D2532" s="22"/>
      <c r="E2532" s="29"/>
      <c r="F2532" s="30" t="n">
        <f aca="false">E2532*D2532</f>
        <v>0</v>
      </c>
      <c r="G2532" s="31"/>
    </row>
    <row r="2533" customFormat="false" ht="12.75" hidden="false" customHeight="false" outlineLevel="0" collapsed="false">
      <c r="A2533" s="26" t="n">
        <v>2531</v>
      </c>
      <c r="B2533" s="39" t="s">
        <v>3715</v>
      </c>
      <c r="C2533" s="33" t="s">
        <v>3713</v>
      </c>
      <c r="D2533" s="22"/>
      <c r="E2533" s="29"/>
      <c r="F2533" s="30" t="n">
        <f aca="false">E2533*D2533</f>
        <v>0</v>
      </c>
      <c r="G2533" s="31"/>
    </row>
    <row r="2534" customFormat="false" ht="12.75" hidden="false" customHeight="false" outlineLevel="0" collapsed="false">
      <c r="A2534" s="26" t="n">
        <v>2532</v>
      </c>
      <c r="B2534" s="34" t="s">
        <v>3716</v>
      </c>
      <c r="C2534" s="28" t="s">
        <v>1326</v>
      </c>
      <c r="D2534" s="22"/>
      <c r="E2534" s="29"/>
      <c r="F2534" s="30" t="n">
        <f aca="false">E2534*D2534</f>
        <v>0</v>
      </c>
      <c r="G2534" s="31"/>
    </row>
    <row r="2535" customFormat="false" ht="12.75" hidden="false" customHeight="false" outlineLevel="0" collapsed="false">
      <c r="A2535" s="26" t="n">
        <v>2533</v>
      </c>
      <c r="B2535" s="34" t="s">
        <v>3717</v>
      </c>
      <c r="C2535" s="28" t="s">
        <v>1326</v>
      </c>
      <c r="D2535" s="22"/>
      <c r="E2535" s="29"/>
      <c r="F2535" s="30" t="n">
        <f aca="false">E2535*D2535</f>
        <v>0</v>
      </c>
      <c r="G2535" s="31"/>
    </row>
    <row r="2536" customFormat="false" ht="12.75" hidden="false" customHeight="false" outlineLevel="0" collapsed="false">
      <c r="A2536" s="26" t="n">
        <v>2534</v>
      </c>
      <c r="B2536" s="34" t="s">
        <v>3718</v>
      </c>
      <c r="C2536" s="28" t="s">
        <v>1326</v>
      </c>
      <c r="D2536" s="22"/>
      <c r="E2536" s="29"/>
      <c r="F2536" s="30" t="n">
        <f aca="false">E2536*D2536</f>
        <v>0</v>
      </c>
      <c r="G2536" s="31"/>
    </row>
    <row r="2537" customFormat="false" ht="12.75" hidden="false" customHeight="false" outlineLevel="0" collapsed="false">
      <c r="A2537" s="26" t="n">
        <v>2535</v>
      </c>
      <c r="B2537" s="34" t="s">
        <v>3719</v>
      </c>
      <c r="C2537" s="28" t="s">
        <v>3720</v>
      </c>
      <c r="D2537" s="22"/>
      <c r="E2537" s="29"/>
      <c r="F2537" s="30" t="n">
        <f aca="false">E2537*D2537</f>
        <v>0</v>
      </c>
      <c r="G2537" s="31"/>
    </row>
    <row r="2538" customFormat="false" ht="12.75" hidden="false" customHeight="false" outlineLevel="0" collapsed="false">
      <c r="A2538" s="26" t="n">
        <v>2536</v>
      </c>
      <c r="B2538" s="34" t="s">
        <v>3721</v>
      </c>
      <c r="C2538" s="28" t="s">
        <v>1169</v>
      </c>
      <c r="D2538" s="22"/>
      <c r="E2538" s="29"/>
      <c r="F2538" s="30" t="n">
        <f aca="false">E2538*D2538</f>
        <v>0</v>
      </c>
      <c r="G2538" s="31"/>
    </row>
    <row r="2539" customFormat="false" ht="12.75" hidden="false" customHeight="false" outlineLevel="0" collapsed="false">
      <c r="A2539" s="26" t="n">
        <v>2537</v>
      </c>
      <c r="B2539" s="34" t="s">
        <v>3722</v>
      </c>
      <c r="C2539" s="28" t="s">
        <v>3723</v>
      </c>
      <c r="D2539" s="22"/>
      <c r="E2539" s="29"/>
      <c r="F2539" s="30" t="n">
        <f aca="false">E2539*D2539</f>
        <v>0</v>
      </c>
      <c r="G2539" s="31"/>
    </row>
    <row r="2540" customFormat="false" ht="12.75" hidden="false" customHeight="false" outlineLevel="0" collapsed="false">
      <c r="A2540" s="26" t="n">
        <v>2538</v>
      </c>
      <c r="B2540" s="34" t="s">
        <v>3724</v>
      </c>
      <c r="C2540" s="40" t="s">
        <v>3550</v>
      </c>
      <c r="D2540" s="22"/>
      <c r="E2540" s="29"/>
      <c r="F2540" s="30" t="n">
        <f aca="false">E2540*D2540</f>
        <v>0</v>
      </c>
      <c r="G2540" s="31"/>
    </row>
    <row r="2541" customFormat="false" ht="12.75" hidden="false" customHeight="false" outlineLevel="0" collapsed="false">
      <c r="A2541" s="26" t="n">
        <v>2539</v>
      </c>
      <c r="B2541" s="34" t="s">
        <v>3725</v>
      </c>
      <c r="C2541" s="40" t="s">
        <v>3726</v>
      </c>
      <c r="D2541" s="22"/>
      <c r="E2541" s="29"/>
      <c r="F2541" s="30" t="n">
        <f aca="false">E2541*D2541</f>
        <v>0</v>
      </c>
      <c r="G2541" s="31"/>
    </row>
    <row r="2542" customFormat="false" ht="12.75" hidden="false" customHeight="false" outlineLevel="0" collapsed="false">
      <c r="A2542" s="26" t="n">
        <v>2540</v>
      </c>
      <c r="B2542" s="34" t="s">
        <v>3727</v>
      </c>
      <c r="C2542" s="40" t="s">
        <v>578</v>
      </c>
      <c r="D2542" s="22"/>
      <c r="E2542" s="29"/>
      <c r="F2542" s="30" t="n">
        <f aca="false">E2542*D2542</f>
        <v>0</v>
      </c>
      <c r="G2542" s="31"/>
    </row>
    <row r="2543" customFormat="false" ht="12.75" hidden="false" customHeight="false" outlineLevel="0" collapsed="false">
      <c r="A2543" s="26" t="n">
        <v>2541</v>
      </c>
      <c r="B2543" s="34" t="s">
        <v>3728</v>
      </c>
      <c r="C2543" s="28" t="s">
        <v>1403</v>
      </c>
      <c r="D2543" s="22"/>
      <c r="E2543" s="29"/>
      <c r="F2543" s="30" t="n">
        <f aca="false">E2543*D2543</f>
        <v>0</v>
      </c>
      <c r="G2543" s="31"/>
    </row>
    <row r="2544" customFormat="false" ht="12.75" hidden="false" customHeight="false" outlineLevel="0" collapsed="false">
      <c r="A2544" s="26" t="n">
        <v>2542</v>
      </c>
      <c r="B2544" s="34" t="s">
        <v>3729</v>
      </c>
      <c r="C2544" s="28" t="s">
        <v>1403</v>
      </c>
      <c r="D2544" s="22"/>
      <c r="E2544" s="29"/>
      <c r="F2544" s="30" t="n">
        <f aca="false">E2544*D2544</f>
        <v>0</v>
      </c>
      <c r="G2544" s="31"/>
    </row>
    <row r="2545" customFormat="false" ht="12.75" hidden="false" customHeight="false" outlineLevel="0" collapsed="false">
      <c r="A2545" s="26" t="n">
        <v>2543</v>
      </c>
      <c r="B2545" s="34" t="s">
        <v>3730</v>
      </c>
      <c r="C2545" s="28" t="s">
        <v>1403</v>
      </c>
      <c r="D2545" s="22"/>
      <c r="E2545" s="29"/>
      <c r="F2545" s="30" t="n">
        <f aca="false">E2545*D2545</f>
        <v>0</v>
      </c>
      <c r="G2545" s="31"/>
    </row>
    <row r="2546" customFormat="false" ht="12.75" hidden="false" customHeight="false" outlineLevel="0" collapsed="false">
      <c r="A2546" s="26" t="n">
        <v>2544</v>
      </c>
      <c r="B2546" s="34" t="s">
        <v>3731</v>
      </c>
      <c r="C2546" s="28" t="s">
        <v>1403</v>
      </c>
      <c r="D2546" s="22"/>
      <c r="E2546" s="29"/>
      <c r="F2546" s="30" t="n">
        <f aca="false">E2546*D2546</f>
        <v>0</v>
      </c>
      <c r="G2546" s="31"/>
    </row>
    <row r="2547" customFormat="false" ht="12.75" hidden="false" customHeight="false" outlineLevel="0" collapsed="false">
      <c r="A2547" s="26" t="n">
        <v>2545</v>
      </c>
      <c r="B2547" s="34" t="s">
        <v>3732</v>
      </c>
      <c r="C2547" s="28" t="s">
        <v>1403</v>
      </c>
      <c r="D2547" s="22"/>
      <c r="E2547" s="29"/>
      <c r="F2547" s="30" t="n">
        <f aca="false">E2547*D2547</f>
        <v>0</v>
      </c>
      <c r="G2547" s="31"/>
    </row>
    <row r="2548" customFormat="false" ht="12.75" hidden="false" customHeight="false" outlineLevel="0" collapsed="false">
      <c r="A2548" s="26" t="n">
        <v>2546</v>
      </c>
      <c r="B2548" s="34" t="s">
        <v>3733</v>
      </c>
      <c r="C2548" s="28" t="s">
        <v>1403</v>
      </c>
      <c r="D2548" s="22"/>
      <c r="E2548" s="29"/>
      <c r="F2548" s="30" t="n">
        <f aca="false">E2548*D2548</f>
        <v>0</v>
      </c>
      <c r="G2548" s="31"/>
    </row>
    <row r="2549" customFormat="false" ht="12.75" hidden="false" customHeight="false" outlineLevel="0" collapsed="false">
      <c r="A2549" s="26" t="n">
        <v>2547</v>
      </c>
      <c r="B2549" s="34" t="s">
        <v>3734</v>
      </c>
      <c r="C2549" s="28" t="s">
        <v>1403</v>
      </c>
      <c r="D2549" s="22"/>
      <c r="E2549" s="29"/>
      <c r="F2549" s="30" t="n">
        <f aca="false">E2549*D2549</f>
        <v>0</v>
      </c>
      <c r="G2549" s="31"/>
    </row>
    <row r="2550" customFormat="false" ht="12.75" hidden="false" customHeight="false" outlineLevel="0" collapsed="false">
      <c r="A2550" s="26" t="n">
        <v>2548</v>
      </c>
      <c r="B2550" s="34" t="s">
        <v>3735</v>
      </c>
      <c r="C2550" s="28" t="s">
        <v>1403</v>
      </c>
      <c r="D2550" s="22"/>
      <c r="E2550" s="29"/>
      <c r="F2550" s="30" t="n">
        <f aca="false">E2550*D2550</f>
        <v>0</v>
      </c>
      <c r="G2550" s="31"/>
    </row>
    <row r="2551" customFormat="false" ht="12.75" hidden="false" customHeight="false" outlineLevel="0" collapsed="false">
      <c r="A2551" s="26" t="n">
        <v>2549</v>
      </c>
      <c r="B2551" s="34" t="s">
        <v>3736</v>
      </c>
      <c r="C2551" s="28" t="s">
        <v>1403</v>
      </c>
      <c r="D2551" s="22"/>
      <c r="E2551" s="29"/>
      <c r="F2551" s="30" t="n">
        <f aca="false">E2551*D2551</f>
        <v>0</v>
      </c>
      <c r="G2551" s="31"/>
    </row>
    <row r="2552" customFormat="false" ht="12.75" hidden="false" customHeight="false" outlineLevel="0" collapsed="false">
      <c r="A2552" s="26" t="n">
        <v>2550</v>
      </c>
      <c r="B2552" s="34" t="s">
        <v>3737</v>
      </c>
      <c r="C2552" s="28" t="s">
        <v>1403</v>
      </c>
      <c r="D2552" s="22"/>
      <c r="E2552" s="29"/>
      <c r="F2552" s="30" t="n">
        <f aca="false">E2552*D2552</f>
        <v>0</v>
      </c>
      <c r="G2552" s="31"/>
    </row>
    <row r="2553" customFormat="false" ht="12.75" hidden="false" customHeight="false" outlineLevel="0" collapsed="false">
      <c r="A2553" s="26" t="n">
        <v>2551</v>
      </c>
      <c r="B2553" s="34" t="s">
        <v>3738</v>
      </c>
      <c r="C2553" s="28" t="s">
        <v>1403</v>
      </c>
      <c r="D2553" s="22"/>
      <c r="E2553" s="29"/>
      <c r="F2553" s="30" t="n">
        <f aca="false">E2553*D2553</f>
        <v>0</v>
      </c>
      <c r="G2553" s="31"/>
    </row>
    <row r="2554" customFormat="false" ht="12.75" hidden="false" customHeight="false" outlineLevel="0" collapsed="false">
      <c r="A2554" s="26" t="n">
        <v>2552</v>
      </c>
      <c r="B2554" s="34" t="s">
        <v>3739</v>
      </c>
      <c r="C2554" s="28" t="s">
        <v>1403</v>
      </c>
      <c r="D2554" s="22"/>
      <c r="E2554" s="29"/>
      <c r="F2554" s="30" t="n">
        <f aca="false">E2554*D2554</f>
        <v>0</v>
      </c>
      <c r="G2554" s="31"/>
    </row>
    <row r="2555" customFormat="false" ht="12.75" hidden="false" customHeight="false" outlineLevel="0" collapsed="false">
      <c r="A2555" s="26" t="n">
        <v>2553</v>
      </c>
      <c r="B2555" s="39" t="s">
        <v>3740</v>
      </c>
      <c r="C2555" s="33" t="s">
        <v>3741</v>
      </c>
      <c r="D2555" s="22"/>
      <c r="E2555" s="29"/>
      <c r="F2555" s="30" t="n">
        <f aca="false">E2555*D2555</f>
        <v>0</v>
      </c>
      <c r="G2555" s="31"/>
    </row>
    <row r="2556" customFormat="false" ht="12.75" hidden="false" customHeight="false" outlineLevel="0" collapsed="false">
      <c r="A2556" s="26" t="n">
        <v>2554</v>
      </c>
      <c r="B2556" s="39" t="s">
        <v>3742</v>
      </c>
      <c r="C2556" s="33" t="s">
        <v>3743</v>
      </c>
      <c r="D2556" s="22"/>
      <c r="E2556" s="29"/>
      <c r="F2556" s="30" t="n">
        <f aca="false">E2556*D2556</f>
        <v>0</v>
      </c>
      <c r="G2556" s="31"/>
    </row>
    <row r="2557" customFormat="false" ht="12.75" hidden="false" customHeight="false" outlineLevel="0" collapsed="false">
      <c r="A2557" s="26" t="n">
        <v>2555</v>
      </c>
      <c r="B2557" s="34" t="s">
        <v>3744</v>
      </c>
      <c r="C2557" s="28" t="s">
        <v>2576</v>
      </c>
      <c r="D2557" s="22"/>
      <c r="E2557" s="29"/>
      <c r="F2557" s="30" t="n">
        <f aca="false">E2557*D2557</f>
        <v>0</v>
      </c>
      <c r="G2557" s="31"/>
    </row>
    <row r="2558" customFormat="false" ht="12.75" hidden="false" customHeight="false" outlineLevel="0" collapsed="false">
      <c r="A2558" s="26" t="n">
        <v>2556</v>
      </c>
      <c r="B2558" s="34" t="s">
        <v>3745</v>
      </c>
      <c r="C2558" s="28" t="s">
        <v>3542</v>
      </c>
      <c r="D2558" s="22"/>
      <c r="E2558" s="29"/>
      <c r="F2558" s="30" t="n">
        <f aca="false">E2558*D2558</f>
        <v>0</v>
      </c>
      <c r="G2558" s="31"/>
    </row>
    <row r="2559" customFormat="false" ht="12.75" hidden="false" customHeight="false" outlineLevel="0" collapsed="false">
      <c r="A2559" s="26" t="n">
        <v>2557</v>
      </c>
      <c r="B2559" s="34" t="s">
        <v>3746</v>
      </c>
      <c r="C2559" s="28" t="s">
        <v>21</v>
      </c>
      <c r="D2559" s="22"/>
      <c r="E2559" s="29"/>
      <c r="F2559" s="30" t="n">
        <f aca="false">E2559*D2559</f>
        <v>0</v>
      </c>
      <c r="G2559" s="31"/>
    </row>
    <row r="2560" customFormat="false" ht="12.75" hidden="false" customHeight="false" outlineLevel="0" collapsed="false">
      <c r="A2560" s="26" t="n">
        <v>2558</v>
      </c>
      <c r="B2560" s="34" t="s">
        <v>3747</v>
      </c>
      <c r="C2560" s="28" t="s">
        <v>3748</v>
      </c>
      <c r="D2560" s="22"/>
      <c r="E2560" s="29"/>
      <c r="F2560" s="30" t="n">
        <f aca="false">E2560*D2560</f>
        <v>0</v>
      </c>
      <c r="G2560" s="31"/>
    </row>
    <row r="2561" customFormat="false" ht="12.75" hidden="false" customHeight="false" outlineLevel="0" collapsed="false">
      <c r="A2561" s="26" t="n">
        <v>2559</v>
      </c>
      <c r="B2561" s="34" t="s">
        <v>3749</v>
      </c>
      <c r="C2561" s="28" t="s">
        <v>3748</v>
      </c>
      <c r="D2561" s="22"/>
      <c r="E2561" s="29"/>
      <c r="F2561" s="30" t="n">
        <f aca="false">E2561*D2561</f>
        <v>0</v>
      </c>
      <c r="G2561" s="31"/>
    </row>
    <row r="2562" customFormat="false" ht="12.75" hidden="false" customHeight="false" outlineLevel="0" collapsed="false">
      <c r="A2562" s="26" t="n">
        <v>2560</v>
      </c>
      <c r="B2562" s="34" t="s">
        <v>3750</v>
      </c>
      <c r="C2562" s="28" t="s">
        <v>17</v>
      </c>
      <c r="D2562" s="22"/>
      <c r="E2562" s="29"/>
      <c r="F2562" s="30" t="n">
        <f aca="false">E2562*D2562</f>
        <v>0</v>
      </c>
      <c r="G2562" s="31"/>
    </row>
    <row r="2563" customFormat="false" ht="12.75" hidden="false" customHeight="false" outlineLevel="0" collapsed="false">
      <c r="A2563" s="26" t="n">
        <v>2561</v>
      </c>
      <c r="B2563" s="34" t="s">
        <v>3751</v>
      </c>
      <c r="C2563" s="28" t="s">
        <v>925</v>
      </c>
      <c r="D2563" s="22"/>
      <c r="E2563" s="29"/>
      <c r="F2563" s="30" t="n">
        <f aca="false">E2563*D2563</f>
        <v>0</v>
      </c>
      <c r="G2563" s="31"/>
    </row>
    <row r="2564" customFormat="false" ht="12.75" hidden="false" customHeight="false" outlineLevel="0" collapsed="false">
      <c r="A2564" s="26" t="n">
        <v>2562</v>
      </c>
      <c r="B2564" s="34" t="s">
        <v>3752</v>
      </c>
      <c r="C2564" s="28" t="s">
        <v>3753</v>
      </c>
      <c r="D2564" s="22"/>
      <c r="E2564" s="29"/>
      <c r="F2564" s="30" t="n">
        <f aca="false">E2564*D2564</f>
        <v>0</v>
      </c>
      <c r="G2564" s="31"/>
    </row>
    <row r="2565" customFormat="false" ht="12.75" hidden="false" customHeight="false" outlineLevel="0" collapsed="false">
      <c r="A2565" s="26" t="n">
        <v>2563</v>
      </c>
      <c r="B2565" s="34" t="s">
        <v>3754</v>
      </c>
      <c r="C2565" s="28" t="s">
        <v>3753</v>
      </c>
      <c r="D2565" s="22"/>
      <c r="E2565" s="29"/>
      <c r="F2565" s="30" t="n">
        <f aca="false">E2565*D2565</f>
        <v>0</v>
      </c>
      <c r="G2565" s="31"/>
    </row>
    <row r="2566" customFormat="false" ht="25.5" hidden="false" customHeight="false" outlineLevel="0" collapsed="false">
      <c r="A2566" s="26" t="n">
        <v>2564</v>
      </c>
      <c r="B2566" s="34" t="s">
        <v>3755</v>
      </c>
      <c r="C2566" s="28" t="s">
        <v>3756</v>
      </c>
      <c r="D2566" s="22"/>
      <c r="E2566" s="29"/>
      <c r="F2566" s="30" t="n">
        <f aca="false">E2566*D2566</f>
        <v>0</v>
      </c>
      <c r="G2566" s="31"/>
    </row>
    <row r="2567" customFormat="false" ht="12.75" hidden="false" customHeight="false" outlineLevel="0" collapsed="false">
      <c r="A2567" s="26" t="n">
        <v>2565</v>
      </c>
      <c r="B2567" s="34" t="s">
        <v>3757</v>
      </c>
      <c r="C2567" s="28" t="s">
        <v>665</v>
      </c>
      <c r="D2567" s="22"/>
      <c r="E2567" s="29"/>
      <c r="F2567" s="30" t="n">
        <f aca="false">E2567*D2567</f>
        <v>0</v>
      </c>
      <c r="G2567" s="31"/>
    </row>
    <row r="2568" customFormat="false" ht="12.75" hidden="false" customHeight="false" outlineLevel="0" collapsed="false">
      <c r="A2568" s="26" t="n">
        <v>2566</v>
      </c>
      <c r="B2568" s="34" t="s">
        <v>3758</v>
      </c>
      <c r="C2568" s="28" t="s">
        <v>3759</v>
      </c>
      <c r="D2568" s="22"/>
      <c r="E2568" s="29"/>
      <c r="F2568" s="30" t="n">
        <f aca="false">E2568*D2568</f>
        <v>0</v>
      </c>
      <c r="G2568" s="31"/>
    </row>
    <row r="2569" customFormat="false" ht="12.75" hidden="false" customHeight="false" outlineLevel="0" collapsed="false">
      <c r="A2569" s="26" t="n">
        <v>2567</v>
      </c>
      <c r="B2569" s="34" t="s">
        <v>3760</v>
      </c>
      <c r="C2569" s="28" t="s">
        <v>513</v>
      </c>
      <c r="D2569" s="22"/>
      <c r="E2569" s="29"/>
      <c r="F2569" s="30" t="n">
        <f aca="false">E2569*D2569</f>
        <v>0</v>
      </c>
      <c r="G2569" s="31"/>
    </row>
    <row r="2570" customFormat="false" ht="12.75" hidden="false" customHeight="false" outlineLevel="0" collapsed="false">
      <c r="A2570" s="26" t="n">
        <v>2568</v>
      </c>
      <c r="B2570" s="34" t="s">
        <v>3761</v>
      </c>
      <c r="C2570" s="28" t="s">
        <v>3762</v>
      </c>
      <c r="D2570" s="22"/>
      <c r="E2570" s="29"/>
      <c r="F2570" s="30" t="n">
        <f aca="false">E2570*D2570</f>
        <v>0</v>
      </c>
      <c r="G2570" s="31"/>
    </row>
    <row r="2571" customFormat="false" ht="12.75" hidden="false" customHeight="false" outlineLevel="0" collapsed="false">
      <c r="A2571" s="26" t="n">
        <v>2569</v>
      </c>
      <c r="B2571" s="34" t="s">
        <v>3763</v>
      </c>
      <c r="C2571" s="28" t="s">
        <v>38</v>
      </c>
      <c r="D2571" s="22"/>
      <c r="E2571" s="29"/>
      <c r="F2571" s="30" t="n">
        <f aca="false">E2571*D2571</f>
        <v>0</v>
      </c>
      <c r="G2571" s="31"/>
    </row>
    <row r="2572" customFormat="false" ht="25.5" hidden="false" customHeight="false" outlineLevel="0" collapsed="false">
      <c r="A2572" s="26" t="n">
        <v>2570</v>
      </c>
      <c r="B2572" s="34" t="s">
        <v>3764</v>
      </c>
      <c r="C2572" s="28" t="s">
        <v>3765</v>
      </c>
      <c r="D2572" s="22"/>
      <c r="E2572" s="29"/>
      <c r="F2572" s="30" t="n">
        <f aca="false">E2572*D2572</f>
        <v>0</v>
      </c>
      <c r="G2572" s="31"/>
    </row>
    <row r="2573" customFormat="false" ht="25.5" hidden="false" customHeight="false" outlineLevel="0" collapsed="false">
      <c r="A2573" s="26" t="n">
        <v>2571</v>
      </c>
      <c r="B2573" s="34" t="s">
        <v>3766</v>
      </c>
      <c r="C2573" s="28" t="s">
        <v>3765</v>
      </c>
      <c r="D2573" s="22"/>
      <c r="E2573" s="29"/>
      <c r="F2573" s="30" t="n">
        <f aca="false">E2573*D2573</f>
        <v>0</v>
      </c>
      <c r="G2573" s="31"/>
    </row>
    <row r="2574" customFormat="false" ht="12.75" hidden="false" customHeight="false" outlineLevel="0" collapsed="false">
      <c r="A2574" s="26" t="n">
        <v>2572</v>
      </c>
      <c r="B2574" s="34" t="s">
        <v>3767</v>
      </c>
      <c r="C2574" s="28" t="s">
        <v>3768</v>
      </c>
      <c r="D2574" s="22"/>
      <c r="E2574" s="29"/>
      <c r="F2574" s="30" t="n">
        <f aca="false">E2574*D2574</f>
        <v>0</v>
      </c>
      <c r="G2574" s="31"/>
    </row>
    <row r="2575" customFormat="false" ht="12.75" hidden="false" customHeight="false" outlineLevel="0" collapsed="false">
      <c r="A2575" s="26" t="n">
        <v>2573</v>
      </c>
      <c r="B2575" s="34" t="s">
        <v>3769</v>
      </c>
      <c r="C2575" s="28" t="s">
        <v>1988</v>
      </c>
      <c r="D2575" s="22"/>
      <c r="E2575" s="29"/>
      <c r="F2575" s="30" t="n">
        <f aca="false">E2575*D2575</f>
        <v>0</v>
      </c>
      <c r="G2575" s="31"/>
    </row>
    <row r="2576" customFormat="false" ht="12.75" hidden="false" customHeight="false" outlineLevel="0" collapsed="false">
      <c r="A2576" s="26" t="n">
        <v>2574</v>
      </c>
      <c r="B2576" s="34" t="s">
        <v>3770</v>
      </c>
      <c r="C2576" s="28" t="s">
        <v>3771</v>
      </c>
      <c r="D2576" s="22"/>
      <c r="E2576" s="29"/>
      <c r="F2576" s="30" t="n">
        <f aca="false">E2576*D2576</f>
        <v>0</v>
      </c>
      <c r="G2576" s="31"/>
    </row>
    <row r="2577" customFormat="false" ht="12.75" hidden="false" customHeight="false" outlineLevel="0" collapsed="false">
      <c r="A2577" s="26" t="n">
        <v>2575</v>
      </c>
      <c r="B2577" s="34" t="s">
        <v>3772</v>
      </c>
      <c r="C2577" s="28" t="s">
        <v>3291</v>
      </c>
      <c r="D2577" s="22"/>
      <c r="E2577" s="29"/>
      <c r="F2577" s="30" t="n">
        <f aca="false">E2577*D2577</f>
        <v>0</v>
      </c>
      <c r="G2577" s="31"/>
    </row>
    <row r="2578" customFormat="false" ht="12.75" hidden="false" customHeight="false" outlineLevel="0" collapsed="false">
      <c r="A2578" s="26" t="n">
        <v>2576</v>
      </c>
      <c r="B2578" s="34" t="s">
        <v>3773</v>
      </c>
      <c r="C2578" s="28" t="s">
        <v>860</v>
      </c>
      <c r="D2578" s="22"/>
      <c r="E2578" s="29"/>
      <c r="F2578" s="30" t="n">
        <f aca="false">E2578*D2578</f>
        <v>0</v>
      </c>
      <c r="G2578" s="31"/>
    </row>
    <row r="2579" customFormat="false" ht="25.5" hidden="false" customHeight="false" outlineLevel="0" collapsed="false">
      <c r="A2579" s="26" t="n">
        <v>2577</v>
      </c>
      <c r="B2579" s="34" t="s">
        <v>3774</v>
      </c>
      <c r="C2579" s="28" t="s">
        <v>3630</v>
      </c>
      <c r="D2579" s="22"/>
      <c r="E2579" s="29"/>
      <c r="F2579" s="30" t="n">
        <f aca="false">E2579*D2579</f>
        <v>0</v>
      </c>
      <c r="G2579" s="31"/>
    </row>
    <row r="2580" customFormat="false" ht="12.75" hidden="false" customHeight="false" outlineLevel="0" collapsed="false">
      <c r="A2580" s="26" t="n">
        <v>2578</v>
      </c>
      <c r="B2580" s="34" t="s">
        <v>3775</v>
      </c>
      <c r="C2580" s="28" t="s">
        <v>3516</v>
      </c>
      <c r="D2580" s="22"/>
      <c r="E2580" s="29"/>
      <c r="F2580" s="30" t="n">
        <f aca="false">E2580*D2580</f>
        <v>0</v>
      </c>
      <c r="G2580" s="31"/>
    </row>
    <row r="2581" customFormat="false" ht="12.75" hidden="false" customHeight="false" outlineLevel="0" collapsed="false">
      <c r="A2581" s="26" t="n">
        <v>2579</v>
      </c>
      <c r="B2581" s="34" t="s">
        <v>3776</v>
      </c>
      <c r="C2581" s="28" t="s">
        <v>925</v>
      </c>
      <c r="D2581" s="22"/>
      <c r="E2581" s="29"/>
      <c r="F2581" s="30" t="n">
        <f aca="false">E2581*D2581</f>
        <v>0</v>
      </c>
      <c r="G2581" s="31"/>
    </row>
    <row r="2582" customFormat="false" ht="12.75" hidden="false" customHeight="false" outlineLevel="0" collapsed="false">
      <c r="A2582" s="26" t="n">
        <v>2580</v>
      </c>
      <c r="B2582" s="34" t="s">
        <v>3777</v>
      </c>
      <c r="C2582" s="28" t="s">
        <v>921</v>
      </c>
      <c r="D2582" s="22"/>
      <c r="E2582" s="29"/>
      <c r="F2582" s="30" t="n">
        <f aca="false">E2582*D2582</f>
        <v>0</v>
      </c>
      <c r="G2582" s="31"/>
    </row>
    <row r="2583" customFormat="false" ht="12.75" hidden="false" customHeight="false" outlineLevel="0" collapsed="false">
      <c r="A2583" s="26" t="n">
        <v>2581</v>
      </c>
      <c r="B2583" s="34" t="s">
        <v>3778</v>
      </c>
      <c r="C2583" s="28" t="s">
        <v>1270</v>
      </c>
      <c r="D2583" s="22"/>
      <c r="E2583" s="29"/>
      <c r="F2583" s="30" t="n">
        <f aca="false">E2583*D2583</f>
        <v>0</v>
      </c>
      <c r="G2583" s="31"/>
    </row>
    <row r="2584" customFormat="false" ht="25.5" hidden="false" customHeight="false" outlineLevel="0" collapsed="false">
      <c r="A2584" s="26" t="n">
        <v>2582</v>
      </c>
      <c r="B2584" s="34" t="s">
        <v>3779</v>
      </c>
      <c r="C2584" s="28" t="s">
        <v>3780</v>
      </c>
      <c r="D2584" s="22"/>
      <c r="E2584" s="29"/>
      <c r="F2584" s="30" t="n">
        <f aca="false">E2584*D2584</f>
        <v>0</v>
      </c>
      <c r="G2584" s="31"/>
    </row>
    <row r="2585" customFormat="false" ht="12.75" hidden="false" customHeight="false" outlineLevel="0" collapsed="false">
      <c r="A2585" s="26" t="n">
        <v>2583</v>
      </c>
      <c r="B2585" s="34" t="s">
        <v>3781</v>
      </c>
      <c r="C2585" s="28" t="s">
        <v>3782</v>
      </c>
      <c r="D2585" s="22"/>
      <c r="E2585" s="29"/>
      <c r="F2585" s="30" t="n">
        <f aca="false">E2585*D2585</f>
        <v>0</v>
      </c>
      <c r="G2585" s="31"/>
    </row>
    <row r="2586" customFormat="false" ht="12.75" hidden="false" customHeight="false" outlineLevel="0" collapsed="false">
      <c r="A2586" s="26" t="n">
        <v>2584</v>
      </c>
      <c r="B2586" s="34" t="s">
        <v>3783</v>
      </c>
      <c r="C2586" s="28" t="s">
        <v>3784</v>
      </c>
      <c r="D2586" s="22"/>
      <c r="E2586" s="29"/>
      <c r="F2586" s="30" t="n">
        <f aca="false">E2586*D2586</f>
        <v>0</v>
      </c>
      <c r="G2586" s="31"/>
    </row>
    <row r="2587" customFormat="false" ht="12.75" hidden="false" customHeight="false" outlineLevel="0" collapsed="false">
      <c r="A2587" s="26" t="n">
        <v>2585</v>
      </c>
      <c r="B2587" s="34" t="s">
        <v>3785</v>
      </c>
      <c r="C2587" s="28" t="s">
        <v>872</v>
      </c>
      <c r="D2587" s="22"/>
      <c r="E2587" s="29"/>
      <c r="F2587" s="30" t="n">
        <f aca="false">E2587*D2587</f>
        <v>0</v>
      </c>
      <c r="G2587" s="31"/>
    </row>
    <row r="2588" customFormat="false" ht="12.75" hidden="false" customHeight="false" outlineLevel="0" collapsed="false">
      <c r="A2588" s="26" t="n">
        <v>2586</v>
      </c>
      <c r="B2588" s="34" t="s">
        <v>3786</v>
      </c>
      <c r="C2588" s="28" t="s">
        <v>3787</v>
      </c>
      <c r="D2588" s="22"/>
      <c r="E2588" s="29"/>
      <c r="F2588" s="30" t="n">
        <f aca="false">E2588*D2588</f>
        <v>0</v>
      </c>
      <c r="G2588" s="31"/>
    </row>
    <row r="2589" customFormat="false" ht="12.75" hidden="false" customHeight="false" outlineLevel="0" collapsed="false">
      <c r="A2589" s="26" t="n">
        <v>2587</v>
      </c>
      <c r="B2589" s="34" t="s">
        <v>3788</v>
      </c>
      <c r="C2589" s="28" t="s">
        <v>3789</v>
      </c>
      <c r="D2589" s="22"/>
      <c r="E2589" s="29"/>
      <c r="F2589" s="30" t="n">
        <f aca="false">E2589*D2589</f>
        <v>0</v>
      </c>
      <c r="G2589" s="31"/>
    </row>
    <row r="2590" customFormat="false" ht="12.75" hidden="false" customHeight="false" outlineLevel="0" collapsed="false">
      <c r="A2590" s="26" t="n">
        <v>2588</v>
      </c>
      <c r="B2590" s="34" t="s">
        <v>3790</v>
      </c>
      <c r="C2590" s="28" t="s">
        <v>2273</v>
      </c>
      <c r="D2590" s="22"/>
      <c r="E2590" s="29"/>
      <c r="F2590" s="30" t="n">
        <f aca="false">E2590*D2590</f>
        <v>0</v>
      </c>
      <c r="G2590" s="31"/>
    </row>
    <row r="2591" customFormat="false" ht="12.75" hidden="false" customHeight="false" outlineLevel="0" collapsed="false">
      <c r="A2591" s="26" t="n">
        <v>2589</v>
      </c>
      <c r="B2591" s="34" t="s">
        <v>3791</v>
      </c>
      <c r="C2591" s="28" t="s">
        <v>3792</v>
      </c>
      <c r="D2591" s="22"/>
      <c r="E2591" s="29"/>
      <c r="F2591" s="30" t="n">
        <f aca="false">E2591*D2591</f>
        <v>0</v>
      </c>
      <c r="G2591" s="31"/>
    </row>
    <row r="2592" customFormat="false" ht="12.75" hidden="false" customHeight="false" outlineLevel="0" collapsed="false">
      <c r="A2592" s="26" t="n">
        <v>2590</v>
      </c>
      <c r="B2592" s="34" t="s">
        <v>3793</v>
      </c>
      <c r="C2592" s="28" t="s">
        <v>860</v>
      </c>
      <c r="D2592" s="22"/>
      <c r="E2592" s="29"/>
      <c r="F2592" s="30" t="n">
        <f aca="false">E2592*D2592</f>
        <v>0</v>
      </c>
      <c r="G2592" s="31"/>
    </row>
    <row r="2593" customFormat="false" ht="12.75" hidden="false" customHeight="false" outlineLevel="0" collapsed="false">
      <c r="A2593" s="26" t="n">
        <v>2591</v>
      </c>
      <c r="B2593" s="34" t="s">
        <v>3794</v>
      </c>
      <c r="C2593" s="28" t="s">
        <v>1334</v>
      </c>
      <c r="D2593" s="22"/>
      <c r="E2593" s="29"/>
      <c r="F2593" s="30" t="n">
        <f aca="false">E2593*D2593</f>
        <v>0</v>
      </c>
      <c r="G2593" s="31"/>
    </row>
    <row r="2594" customFormat="false" ht="12.75" hidden="false" customHeight="false" outlineLevel="0" collapsed="false">
      <c r="A2594" s="26" t="n">
        <v>2592</v>
      </c>
      <c r="B2594" s="34" t="s">
        <v>3795</v>
      </c>
      <c r="C2594" s="28" t="s">
        <v>2686</v>
      </c>
      <c r="D2594" s="22"/>
      <c r="E2594" s="29"/>
      <c r="F2594" s="30" t="n">
        <f aca="false">E2594*D2594</f>
        <v>0</v>
      </c>
      <c r="G2594" s="31"/>
    </row>
    <row r="2595" customFormat="false" ht="12.75" hidden="false" customHeight="false" outlineLevel="0" collapsed="false">
      <c r="A2595" s="26" t="n">
        <v>2593</v>
      </c>
      <c r="B2595" s="34" t="s">
        <v>3796</v>
      </c>
      <c r="C2595" s="28" t="s">
        <v>564</v>
      </c>
      <c r="D2595" s="22"/>
      <c r="E2595" s="29"/>
      <c r="F2595" s="30" t="n">
        <f aca="false">E2595*D2595</f>
        <v>0</v>
      </c>
      <c r="G2595" s="31"/>
    </row>
    <row r="2596" customFormat="false" ht="12.75" hidden="false" customHeight="false" outlineLevel="0" collapsed="false">
      <c r="A2596" s="26" t="n">
        <v>2594</v>
      </c>
      <c r="B2596" s="34" t="s">
        <v>3797</v>
      </c>
      <c r="C2596" s="28" t="s">
        <v>860</v>
      </c>
      <c r="D2596" s="22"/>
      <c r="E2596" s="29"/>
      <c r="F2596" s="30" t="n">
        <f aca="false">E2596*D2596</f>
        <v>0</v>
      </c>
      <c r="G2596" s="31"/>
    </row>
    <row r="2597" customFormat="false" ht="12.75" hidden="false" customHeight="false" outlineLevel="0" collapsed="false">
      <c r="A2597" s="26" t="n">
        <v>2595</v>
      </c>
      <c r="B2597" s="34" t="s">
        <v>3798</v>
      </c>
      <c r="C2597" s="28" t="s">
        <v>3799</v>
      </c>
      <c r="D2597" s="22"/>
      <c r="E2597" s="29"/>
      <c r="F2597" s="30" t="n">
        <f aca="false">E2597*D2597</f>
        <v>0</v>
      </c>
      <c r="G2597" s="31"/>
    </row>
    <row r="2598" customFormat="false" ht="12.75" hidden="false" customHeight="false" outlineLevel="0" collapsed="false">
      <c r="A2598" s="26" t="n">
        <v>2596</v>
      </c>
      <c r="B2598" s="34" t="s">
        <v>3800</v>
      </c>
      <c r="C2598" s="28" t="s">
        <v>3784</v>
      </c>
      <c r="D2598" s="22"/>
      <c r="E2598" s="29"/>
      <c r="F2598" s="30" t="n">
        <f aca="false">E2598*D2598</f>
        <v>0</v>
      </c>
      <c r="G2598" s="31"/>
    </row>
    <row r="2599" customFormat="false" ht="12.75" hidden="false" customHeight="false" outlineLevel="0" collapsed="false">
      <c r="A2599" s="26" t="n">
        <v>2597</v>
      </c>
      <c r="B2599" s="34" t="s">
        <v>3801</v>
      </c>
      <c r="C2599" s="28" t="s">
        <v>3802</v>
      </c>
      <c r="D2599" s="22"/>
      <c r="E2599" s="29"/>
      <c r="F2599" s="30" t="n">
        <f aca="false">E2599*D2599</f>
        <v>0</v>
      </c>
      <c r="G2599" s="31"/>
    </row>
    <row r="2600" customFormat="false" ht="12.75" hidden="false" customHeight="false" outlineLevel="0" collapsed="false">
      <c r="A2600" s="26" t="n">
        <v>2598</v>
      </c>
      <c r="B2600" s="34" t="s">
        <v>3803</v>
      </c>
      <c r="C2600" s="28" t="s">
        <v>564</v>
      </c>
      <c r="D2600" s="22"/>
      <c r="E2600" s="29"/>
      <c r="F2600" s="30" t="n">
        <f aca="false">E2600*D2600</f>
        <v>0</v>
      </c>
      <c r="G2600" s="31"/>
    </row>
    <row r="2601" customFormat="false" ht="12.75" hidden="false" customHeight="false" outlineLevel="0" collapsed="false">
      <c r="A2601" s="26" t="n">
        <v>2599</v>
      </c>
      <c r="B2601" s="39" t="s">
        <v>3804</v>
      </c>
      <c r="C2601" s="33" t="s">
        <v>1357</v>
      </c>
      <c r="D2601" s="22"/>
      <c r="E2601" s="29"/>
      <c r="F2601" s="30" t="n">
        <f aca="false">E2601*D2601</f>
        <v>0</v>
      </c>
      <c r="G2601" s="31"/>
    </row>
    <row r="2602" customFormat="false" ht="12.75" hidden="false" customHeight="false" outlineLevel="0" collapsed="false">
      <c r="A2602" s="26" t="n">
        <v>2600</v>
      </c>
      <c r="B2602" s="39" t="s">
        <v>3805</v>
      </c>
      <c r="C2602" s="33" t="s">
        <v>1357</v>
      </c>
      <c r="D2602" s="22"/>
      <c r="E2602" s="29"/>
      <c r="F2602" s="30" t="n">
        <f aca="false">E2602*D2602</f>
        <v>0</v>
      </c>
      <c r="G2602" s="31"/>
    </row>
    <row r="2603" customFormat="false" ht="12.75" hidden="false" customHeight="false" outlineLevel="0" collapsed="false">
      <c r="A2603" s="26" t="n">
        <v>2601</v>
      </c>
      <c r="B2603" s="39" t="s">
        <v>3806</v>
      </c>
      <c r="C2603" s="33" t="s">
        <v>3807</v>
      </c>
      <c r="D2603" s="22"/>
      <c r="E2603" s="29"/>
      <c r="F2603" s="30" t="n">
        <f aca="false">E2603*D2603</f>
        <v>0</v>
      </c>
      <c r="G2603" s="31"/>
    </row>
    <row r="2604" customFormat="false" ht="12.75" hidden="false" customHeight="false" outlineLevel="0" collapsed="false">
      <c r="A2604" s="26" t="n">
        <v>2602</v>
      </c>
      <c r="B2604" s="34" t="s">
        <v>3808</v>
      </c>
      <c r="C2604" s="28" t="s">
        <v>3809</v>
      </c>
      <c r="D2604" s="22"/>
      <c r="E2604" s="29"/>
      <c r="F2604" s="30" t="n">
        <f aca="false">E2604*D2604</f>
        <v>0</v>
      </c>
      <c r="G2604" s="31"/>
    </row>
    <row r="2605" customFormat="false" ht="12.75" hidden="false" customHeight="false" outlineLevel="0" collapsed="false">
      <c r="A2605" s="26" t="n">
        <v>2603</v>
      </c>
      <c r="B2605" s="28" t="s">
        <v>3810</v>
      </c>
      <c r="C2605" s="28" t="s">
        <v>3811</v>
      </c>
      <c r="D2605" s="22"/>
      <c r="E2605" s="29"/>
      <c r="F2605" s="30" t="n">
        <f aca="false">E2605*D2605</f>
        <v>0</v>
      </c>
      <c r="G2605" s="31"/>
    </row>
    <row r="2606" customFormat="false" ht="12.75" hidden="false" customHeight="false" outlineLevel="0" collapsed="false">
      <c r="A2606" s="26" t="n">
        <v>2604</v>
      </c>
      <c r="B2606" s="28" t="s">
        <v>3812</v>
      </c>
      <c r="C2606" s="28" t="s">
        <v>1339</v>
      </c>
      <c r="D2606" s="22"/>
      <c r="E2606" s="29"/>
      <c r="F2606" s="30" t="n">
        <f aca="false">E2606*D2606</f>
        <v>0</v>
      </c>
      <c r="G2606" s="31"/>
    </row>
    <row r="2607" customFormat="false" ht="12.75" hidden="false" customHeight="false" outlineLevel="0" collapsed="false">
      <c r="A2607" s="26" t="n">
        <v>2605</v>
      </c>
      <c r="B2607" s="39" t="s">
        <v>3813</v>
      </c>
      <c r="C2607" s="33" t="s">
        <v>2129</v>
      </c>
      <c r="D2607" s="22"/>
      <c r="E2607" s="29"/>
      <c r="F2607" s="30" t="n">
        <f aca="false">E2607*D2607</f>
        <v>0</v>
      </c>
      <c r="G2607" s="34" t="s">
        <v>3814</v>
      </c>
    </row>
    <row r="2608" customFormat="false" ht="12.75" hidden="false" customHeight="false" outlineLevel="0" collapsed="false">
      <c r="A2608" s="26" t="n">
        <v>2606</v>
      </c>
      <c r="B2608" s="34" t="s">
        <v>3814</v>
      </c>
      <c r="C2608" s="28" t="s">
        <v>2129</v>
      </c>
      <c r="D2608" s="22"/>
      <c r="E2608" s="29"/>
      <c r="F2608" s="30" t="n">
        <f aca="false">E2608*D2608</f>
        <v>0</v>
      </c>
      <c r="G2608" s="31"/>
    </row>
    <row r="2609" customFormat="false" ht="12.75" hidden="false" customHeight="false" outlineLevel="0" collapsed="false">
      <c r="A2609" s="26" t="n">
        <v>2607</v>
      </c>
      <c r="B2609" s="39" t="s">
        <v>3815</v>
      </c>
      <c r="C2609" s="33" t="s">
        <v>3816</v>
      </c>
      <c r="D2609" s="22"/>
      <c r="E2609" s="29"/>
      <c r="F2609" s="30" t="n">
        <f aca="false">E2609*D2609</f>
        <v>0</v>
      </c>
      <c r="G2609" s="34" t="s">
        <v>2441</v>
      </c>
    </row>
    <row r="2610" customFormat="false" ht="12.75" hidden="false" customHeight="false" outlineLevel="0" collapsed="false">
      <c r="A2610" s="26" t="n">
        <v>2608</v>
      </c>
      <c r="B2610" s="34" t="s">
        <v>3817</v>
      </c>
      <c r="C2610" s="28" t="s">
        <v>1403</v>
      </c>
      <c r="D2610" s="22"/>
      <c r="E2610" s="29"/>
      <c r="F2610" s="30" t="n">
        <f aca="false">E2610*D2610</f>
        <v>0</v>
      </c>
      <c r="G2610" s="31"/>
    </row>
    <row r="2611" customFormat="false" ht="12.75" hidden="false" customHeight="false" outlineLevel="0" collapsed="false">
      <c r="A2611" s="26" t="n">
        <v>2609</v>
      </c>
      <c r="B2611" s="34" t="s">
        <v>3818</v>
      </c>
      <c r="C2611" s="28" t="s">
        <v>21</v>
      </c>
      <c r="D2611" s="22"/>
      <c r="E2611" s="29"/>
      <c r="F2611" s="30" t="n">
        <f aca="false">E2611*D2611</f>
        <v>0</v>
      </c>
      <c r="G2611" s="31"/>
    </row>
    <row r="2612" customFormat="false" ht="12.75" hidden="false" customHeight="false" outlineLevel="0" collapsed="false">
      <c r="A2612" s="26" t="n">
        <v>2610</v>
      </c>
      <c r="B2612" s="34" t="s">
        <v>3819</v>
      </c>
      <c r="C2612" s="28" t="s">
        <v>21</v>
      </c>
      <c r="D2612" s="22"/>
      <c r="E2612" s="29"/>
      <c r="F2612" s="30" t="n">
        <f aca="false">E2612*D2612</f>
        <v>0</v>
      </c>
      <c r="G2612" s="31"/>
    </row>
    <row r="2613" customFormat="false" ht="12.75" hidden="false" customHeight="false" outlineLevel="0" collapsed="false">
      <c r="A2613" s="26" t="n">
        <v>2611</v>
      </c>
      <c r="B2613" s="34" t="s">
        <v>3820</v>
      </c>
      <c r="C2613" s="28" t="s">
        <v>1403</v>
      </c>
      <c r="D2613" s="22"/>
      <c r="E2613" s="29"/>
      <c r="F2613" s="30" t="n">
        <f aca="false">E2613*D2613</f>
        <v>0</v>
      </c>
      <c r="G2613" s="31"/>
    </row>
    <row r="2614" customFormat="false" ht="12.75" hidden="false" customHeight="false" outlineLevel="0" collapsed="false">
      <c r="A2614" s="26" t="n">
        <v>2612</v>
      </c>
      <c r="B2614" s="34" t="s">
        <v>3821</v>
      </c>
      <c r="C2614" s="28" t="s">
        <v>3822</v>
      </c>
      <c r="D2614" s="22"/>
      <c r="E2614" s="29"/>
      <c r="F2614" s="30" t="n">
        <f aca="false">E2614*D2614</f>
        <v>0</v>
      </c>
      <c r="G2614" s="31"/>
    </row>
    <row r="2615" customFormat="false" ht="12.75" hidden="false" customHeight="false" outlineLevel="0" collapsed="false">
      <c r="A2615" s="26" t="n">
        <v>2613</v>
      </c>
      <c r="B2615" s="34" t="s">
        <v>3823</v>
      </c>
      <c r="C2615" s="28" t="s">
        <v>899</v>
      </c>
      <c r="D2615" s="22"/>
      <c r="E2615" s="29"/>
      <c r="F2615" s="30" t="n">
        <f aca="false">E2615*D2615</f>
        <v>0</v>
      </c>
      <c r="G2615" s="31"/>
    </row>
    <row r="2616" customFormat="false" ht="12.75" hidden="false" customHeight="false" outlineLevel="0" collapsed="false">
      <c r="A2616" s="26" t="n">
        <v>2614</v>
      </c>
      <c r="B2616" s="34" t="s">
        <v>3824</v>
      </c>
      <c r="C2616" s="28" t="s">
        <v>1235</v>
      </c>
      <c r="D2616" s="22"/>
      <c r="E2616" s="29"/>
      <c r="F2616" s="30" t="n">
        <f aca="false">E2616*D2616</f>
        <v>0</v>
      </c>
      <c r="G2616" s="31"/>
    </row>
    <row r="2617" customFormat="false" ht="12.75" hidden="false" customHeight="false" outlineLevel="0" collapsed="false">
      <c r="A2617" s="26" t="n">
        <v>2615</v>
      </c>
      <c r="B2617" s="34" t="s">
        <v>3825</v>
      </c>
      <c r="C2617" s="28" t="s">
        <v>1235</v>
      </c>
      <c r="D2617" s="22"/>
      <c r="E2617" s="29"/>
      <c r="F2617" s="30" t="n">
        <f aca="false">E2617*D2617</f>
        <v>0</v>
      </c>
      <c r="G2617" s="31"/>
    </row>
    <row r="2618" customFormat="false" ht="12.75" hidden="false" customHeight="false" outlineLevel="0" collapsed="false">
      <c r="A2618" s="26" t="n">
        <v>2616</v>
      </c>
      <c r="B2618" s="34" t="s">
        <v>3826</v>
      </c>
      <c r="C2618" s="28" t="s">
        <v>1378</v>
      </c>
      <c r="D2618" s="22"/>
      <c r="E2618" s="29"/>
      <c r="F2618" s="30" t="n">
        <f aca="false">E2618*D2618</f>
        <v>0</v>
      </c>
      <c r="G2618" s="31"/>
    </row>
    <row r="2619" customFormat="false" ht="12.75" hidden="false" customHeight="false" outlineLevel="0" collapsed="false">
      <c r="A2619" s="26" t="n">
        <v>2617</v>
      </c>
      <c r="B2619" s="34" t="s">
        <v>3827</v>
      </c>
      <c r="C2619" s="28" t="s">
        <v>868</v>
      </c>
      <c r="D2619" s="22"/>
      <c r="E2619" s="29"/>
      <c r="F2619" s="30" t="n">
        <f aca="false">E2619*D2619</f>
        <v>0</v>
      </c>
      <c r="G2619" s="31"/>
    </row>
    <row r="2620" customFormat="false" ht="12.75" hidden="false" customHeight="false" outlineLevel="0" collapsed="false">
      <c r="A2620" s="26" t="n">
        <v>2618</v>
      </c>
      <c r="B2620" s="39" t="s">
        <v>3828</v>
      </c>
      <c r="C2620" s="33" t="s">
        <v>2576</v>
      </c>
      <c r="D2620" s="22"/>
      <c r="E2620" s="29"/>
      <c r="F2620" s="30" t="n">
        <f aca="false">E2620*D2620</f>
        <v>0</v>
      </c>
      <c r="G2620" s="31" t="s">
        <v>2577</v>
      </c>
    </row>
    <row r="2621" customFormat="false" ht="12.75" hidden="false" customHeight="false" outlineLevel="0" collapsed="false">
      <c r="A2621" s="26" t="n">
        <v>2619</v>
      </c>
      <c r="B2621" s="34" t="s">
        <v>3829</v>
      </c>
      <c r="C2621" s="28" t="s">
        <v>2848</v>
      </c>
      <c r="D2621" s="22"/>
      <c r="E2621" s="29"/>
      <c r="F2621" s="30" t="n">
        <f aca="false">E2621*D2621</f>
        <v>0</v>
      </c>
      <c r="G2621" s="31"/>
    </row>
    <row r="2622" customFormat="false" ht="12.75" hidden="false" customHeight="false" outlineLevel="0" collapsed="false">
      <c r="A2622" s="26" t="n">
        <v>2620</v>
      </c>
      <c r="B2622" s="34" t="s">
        <v>3830</v>
      </c>
      <c r="C2622" s="28" t="s">
        <v>2848</v>
      </c>
      <c r="D2622" s="22"/>
      <c r="E2622" s="29"/>
      <c r="F2622" s="30" t="n">
        <f aca="false">E2622*D2622</f>
        <v>0</v>
      </c>
      <c r="G2622" s="31"/>
    </row>
    <row r="2623" customFormat="false" ht="12.75" hidden="false" customHeight="false" outlineLevel="0" collapsed="false">
      <c r="A2623" s="26" t="n">
        <v>2621</v>
      </c>
      <c r="B2623" s="34" t="s">
        <v>3831</v>
      </c>
      <c r="C2623" s="28" t="s">
        <v>3832</v>
      </c>
      <c r="D2623" s="22"/>
      <c r="E2623" s="29"/>
      <c r="F2623" s="30" t="n">
        <f aca="false">E2623*D2623</f>
        <v>0</v>
      </c>
      <c r="G2623" s="31"/>
    </row>
    <row r="2624" customFormat="false" ht="12.75" hidden="false" customHeight="false" outlineLevel="0" collapsed="false">
      <c r="A2624" s="26" t="n">
        <v>2622</v>
      </c>
      <c r="B2624" s="34" t="s">
        <v>3833</v>
      </c>
      <c r="C2624" s="28" t="s">
        <v>519</v>
      </c>
      <c r="D2624" s="22"/>
      <c r="E2624" s="29"/>
      <c r="F2624" s="30" t="n">
        <f aca="false">E2624*D2624</f>
        <v>0</v>
      </c>
      <c r="G2624" s="31"/>
    </row>
    <row r="2625" customFormat="false" ht="12.75" hidden="false" customHeight="false" outlineLevel="0" collapsed="false">
      <c r="A2625" s="26" t="n">
        <v>2623</v>
      </c>
      <c r="B2625" s="34" t="s">
        <v>3834</v>
      </c>
      <c r="C2625" s="28" t="s">
        <v>519</v>
      </c>
      <c r="D2625" s="22"/>
      <c r="E2625" s="29"/>
      <c r="F2625" s="30" t="n">
        <f aca="false">E2625*D2625</f>
        <v>0</v>
      </c>
      <c r="G2625" s="31"/>
    </row>
    <row r="2626" customFormat="false" ht="12.75" hidden="false" customHeight="false" outlineLevel="0" collapsed="false">
      <c r="A2626" s="26" t="n">
        <v>2624</v>
      </c>
      <c r="B2626" s="39" t="s">
        <v>3835</v>
      </c>
      <c r="C2626" s="33" t="s">
        <v>899</v>
      </c>
      <c r="D2626" s="22"/>
      <c r="E2626" s="29"/>
      <c r="F2626" s="30" t="n">
        <f aca="false">E2626*D2626</f>
        <v>0</v>
      </c>
      <c r="G2626" s="31"/>
    </row>
    <row r="2627" customFormat="false" ht="12.75" hidden="false" customHeight="false" outlineLevel="0" collapsed="false">
      <c r="A2627" s="26" t="n">
        <v>2625</v>
      </c>
      <c r="B2627" s="34" t="s">
        <v>3836</v>
      </c>
      <c r="C2627" s="28" t="s">
        <v>899</v>
      </c>
      <c r="D2627" s="22"/>
      <c r="E2627" s="29"/>
      <c r="F2627" s="30" t="n">
        <f aca="false">E2627*D2627</f>
        <v>0</v>
      </c>
      <c r="G2627" s="31"/>
    </row>
    <row r="2628" customFormat="false" ht="12.75" hidden="false" customHeight="false" outlineLevel="0" collapsed="false">
      <c r="A2628" s="26" t="n">
        <v>2626</v>
      </c>
      <c r="B2628" s="34" t="s">
        <v>3837</v>
      </c>
      <c r="C2628" s="28" t="s">
        <v>1952</v>
      </c>
      <c r="D2628" s="22"/>
      <c r="E2628" s="29"/>
      <c r="F2628" s="30" t="n">
        <f aca="false">E2628*D2628</f>
        <v>0</v>
      </c>
      <c r="G2628" s="31"/>
    </row>
    <row r="2629" customFormat="false" ht="12.75" hidden="false" customHeight="false" outlineLevel="0" collapsed="false">
      <c r="A2629" s="26" t="n">
        <v>2627</v>
      </c>
      <c r="B2629" s="34" t="s">
        <v>3838</v>
      </c>
      <c r="C2629" s="28" t="s">
        <v>519</v>
      </c>
      <c r="D2629" s="22"/>
      <c r="E2629" s="29"/>
      <c r="F2629" s="30" t="n">
        <f aca="false">E2629*D2629</f>
        <v>0</v>
      </c>
      <c r="G2629" s="31"/>
    </row>
    <row r="2630" customFormat="false" ht="12.75" hidden="false" customHeight="false" outlineLevel="0" collapsed="false">
      <c r="A2630" s="26" t="n">
        <v>2628</v>
      </c>
      <c r="B2630" s="34" t="s">
        <v>3839</v>
      </c>
      <c r="C2630" s="28" t="s">
        <v>1200</v>
      </c>
      <c r="D2630" s="22"/>
      <c r="E2630" s="29"/>
      <c r="F2630" s="30" t="n">
        <f aca="false">E2630*D2630</f>
        <v>0</v>
      </c>
      <c r="G2630" s="31"/>
    </row>
    <row r="2631" customFormat="false" ht="12.75" hidden="false" customHeight="false" outlineLevel="0" collapsed="false">
      <c r="A2631" s="26" t="n">
        <v>2629</v>
      </c>
      <c r="B2631" s="28" t="s">
        <v>3840</v>
      </c>
      <c r="C2631" s="28" t="s">
        <v>860</v>
      </c>
      <c r="D2631" s="22"/>
      <c r="E2631" s="29"/>
      <c r="F2631" s="30" t="n">
        <f aca="false">E2631*D2631</f>
        <v>0</v>
      </c>
      <c r="G2631" s="31"/>
    </row>
    <row r="2632" customFormat="false" ht="12.75" hidden="false" customHeight="false" outlineLevel="0" collapsed="false">
      <c r="A2632" s="26" t="n">
        <v>2630</v>
      </c>
      <c r="B2632" s="28" t="s">
        <v>3841</v>
      </c>
      <c r="C2632" s="28"/>
      <c r="D2632" s="22"/>
      <c r="E2632" s="29"/>
      <c r="F2632" s="30" t="n">
        <f aca="false">E2632*D2632</f>
        <v>0</v>
      </c>
      <c r="G2632" s="31"/>
    </row>
    <row r="2633" customFormat="false" ht="12.75" hidden="false" customHeight="false" outlineLevel="0" collapsed="false">
      <c r="A2633" s="26" t="n">
        <v>2631</v>
      </c>
      <c r="B2633" s="34" t="s">
        <v>3842</v>
      </c>
      <c r="C2633" s="28" t="s">
        <v>3843</v>
      </c>
      <c r="D2633" s="22"/>
      <c r="E2633" s="29"/>
      <c r="F2633" s="30" t="n">
        <f aca="false">E2633*D2633</f>
        <v>0</v>
      </c>
      <c r="G2633" s="31"/>
    </row>
    <row r="2634" customFormat="false" ht="12.75" hidden="false" customHeight="false" outlineLevel="0" collapsed="false">
      <c r="A2634" s="26" t="n">
        <v>2632</v>
      </c>
      <c r="B2634" s="34" t="s">
        <v>3844</v>
      </c>
      <c r="C2634" s="28" t="s">
        <v>3845</v>
      </c>
      <c r="D2634" s="22"/>
      <c r="E2634" s="29"/>
      <c r="F2634" s="30" t="n">
        <f aca="false">E2634*D2634</f>
        <v>0</v>
      </c>
      <c r="G2634" s="31"/>
    </row>
    <row r="2635" customFormat="false" ht="12.75" hidden="false" customHeight="false" outlineLevel="0" collapsed="false">
      <c r="A2635" s="26" t="n">
        <v>2633</v>
      </c>
      <c r="B2635" s="34" t="s">
        <v>3846</v>
      </c>
      <c r="C2635" s="28" t="s">
        <v>3847</v>
      </c>
      <c r="D2635" s="22"/>
      <c r="E2635" s="29"/>
      <c r="F2635" s="30" t="n">
        <f aca="false">E2635*D2635</f>
        <v>0</v>
      </c>
      <c r="G2635" s="31"/>
    </row>
    <row r="2636" customFormat="false" ht="12.75" hidden="false" customHeight="false" outlineLevel="0" collapsed="false">
      <c r="A2636" s="26" t="n">
        <v>2634</v>
      </c>
      <c r="B2636" s="34" t="s">
        <v>3848</v>
      </c>
      <c r="C2636" s="28" t="s">
        <v>860</v>
      </c>
      <c r="D2636" s="22"/>
      <c r="E2636" s="29"/>
      <c r="F2636" s="30" t="n">
        <f aca="false">E2636*D2636</f>
        <v>0</v>
      </c>
      <c r="G2636" s="31"/>
    </row>
    <row r="2637" customFormat="false" ht="12.75" hidden="false" customHeight="false" outlineLevel="0" collapsed="false">
      <c r="A2637" s="26" t="n">
        <v>2635</v>
      </c>
      <c r="B2637" s="34" t="s">
        <v>3849</v>
      </c>
      <c r="C2637" s="28" t="s">
        <v>3850</v>
      </c>
      <c r="D2637" s="22"/>
      <c r="E2637" s="29"/>
      <c r="F2637" s="30" t="n">
        <f aca="false">E2637*D2637</f>
        <v>0</v>
      </c>
      <c r="G2637" s="31"/>
    </row>
    <row r="2638" customFormat="false" ht="12.75" hidden="false" customHeight="false" outlineLevel="0" collapsed="false">
      <c r="A2638" s="26" t="n">
        <v>2636</v>
      </c>
      <c r="B2638" s="34" t="s">
        <v>3851</v>
      </c>
      <c r="C2638" s="28" t="s">
        <v>3852</v>
      </c>
      <c r="D2638" s="22"/>
      <c r="E2638" s="29"/>
      <c r="F2638" s="30" t="n">
        <f aca="false">E2638*D2638</f>
        <v>0</v>
      </c>
      <c r="G2638" s="31"/>
    </row>
    <row r="2639" customFormat="false" ht="12.75" hidden="false" customHeight="false" outlineLevel="0" collapsed="false">
      <c r="A2639" s="26" t="n">
        <v>2637</v>
      </c>
      <c r="B2639" s="34" t="s">
        <v>3853</v>
      </c>
      <c r="C2639" s="28" t="s">
        <v>513</v>
      </c>
      <c r="D2639" s="22"/>
      <c r="E2639" s="29"/>
      <c r="F2639" s="30" t="n">
        <f aca="false">E2639*D2639</f>
        <v>0</v>
      </c>
      <c r="G2639" s="31"/>
    </row>
    <row r="2640" customFormat="false" ht="12.75" hidden="false" customHeight="false" outlineLevel="0" collapsed="false">
      <c r="A2640" s="26" t="n">
        <v>2638</v>
      </c>
      <c r="B2640" s="34" t="s">
        <v>3854</v>
      </c>
      <c r="C2640" s="28" t="s">
        <v>2442</v>
      </c>
      <c r="D2640" s="22"/>
      <c r="E2640" s="29"/>
      <c r="F2640" s="30" t="n">
        <f aca="false">E2640*D2640</f>
        <v>0</v>
      </c>
      <c r="G2640" s="31"/>
    </row>
    <row r="2641" customFormat="false" ht="12.75" hidden="false" customHeight="false" outlineLevel="0" collapsed="false">
      <c r="A2641" s="26" t="n">
        <v>2639</v>
      </c>
      <c r="B2641" s="34" t="s">
        <v>3855</v>
      </c>
      <c r="C2641" s="28" t="s">
        <v>3856</v>
      </c>
      <c r="D2641" s="22"/>
      <c r="E2641" s="29"/>
      <c r="F2641" s="30" t="n">
        <f aca="false">E2641*D2641</f>
        <v>0</v>
      </c>
      <c r="G2641" s="31"/>
    </row>
    <row r="2642" customFormat="false" ht="12.75" hidden="false" customHeight="false" outlineLevel="0" collapsed="false">
      <c r="A2642" s="26" t="n">
        <v>2640</v>
      </c>
      <c r="B2642" s="34" t="s">
        <v>3857</v>
      </c>
      <c r="C2642" s="28" t="s">
        <v>21</v>
      </c>
      <c r="D2642" s="22"/>
      <c r="E2642" s="29"/>
      <c r="F2642" s="30" t="n">
        <f aca="false">E2642*D2642</f>
        <v>0</v>
      </c>
      <c r="G2642" s="31"/>
    </row>
    <row r="2643" customFormat="false" ht="12.75" hidden="false" customHeight="false" outlineLevel="0" collapsed="false">
      <c r="A2643" s="26" t="n">
        <v>2641</v>
      </c>
      <c r="B2643" s="34" t="s">
        <v>3858</v>
      </c>
      <c r="C2643" s="28" t="s">
        <v>17</v>
      </c>
      <c r="D2643" s="22"/>
      <c r="E2643" s="29"/>
      <c r="F2643" s="30" t="n">
        <f aca="false">E2643*D2643</f>
        <v>0</v>
      </c>
      <c r="G2643" s="31"/>
    </row>
    <row r="2644" customFormat="false" ht="12.75" hidden="false" customHeight="false" outlineLevel="0" collapsed="false">
      <c r="A2644" s="26" t="n">
        <v>2642</v>
      </c>
      <c r="B2644" s="34" t="s">
        <v>3859</v>
      </c>
      <c r="C2644" s="28" t="s">
        <v>17</v>
      </c>
      <c r="D2644" s="22"/>
      <c r="E2644" s="29"/>
      <c r="F2644" s="30" t="n">
        <f aca="false">E2644*D2644</f>
        <v>0</v>
      </c>
      <c r="G2644" s="31"/>
    </row>
    <row r="2645" customFormat="false" ht="12.75" hidden="false" customHeight="false" outlineLevel="0" collapsed="false">
      <c r="A2645" s="26" t="n">
        <v>2643</v>
      </c>
      <c r="B2645" s="39" t="s">
        <v>3860</v>
      </c>
      <c r="C2645" s="33" t="s">
        <v>25</v>
      </c>
      <c r="D2645" s="22"/>
      <c r="E2645" s="29"/>
      <c r="F2645" s="30" t="n">
        <f aca="false">E2645*D2645</f>
        <v>0</v>
      </c>
      <c r="G2645" s="31"/>
    </row>
    <row r="2646" customFormat="false" ht="12.75" hidden="false" customHeight="false" outlineLevel="0" collapsed="false">
      <c r="A2646" s="26" t="n">
        <v>2644</v>
      </c>
      <c r="B2646" s="34" t="s">
        <v>3861</v>
      </c>
      <c r="C2646" s="28" t="s">
        <v>3822</v>
      </c>
      <c r="D2646" s="22"/>
      <c r="E2646" s="29"/>
      <c r="F2646" s="30" t="n">
        <f aca="false">E2646*D2646</f>
        <v>0</v>
      </c>
      <c r="G2646" s="31"/>
    </row>
    <row r="2647" customFormat="false" ht="12.75" hidden="false" customHeight="false" outlineLevel="0" collapsed="false">
      <c r="A2647" s="26" t="n">
        <v>2645</v>
      </c>
      <c r="B2647" s="34" t="s">
        <v>3862</v>
      </c>
      <c r="C2647" s="28" t="s">
        <v>860</v>
      </c>
      <c r="D2647" s="22"/>
      <c r="E2647" s="29"/>
      <c r="F2647" s="30" t="n">
        <f aca="false">E2647*D2647</f>
        <v>0</v>
      </c>
      <c r="G2647" s="31"/>
    </row>
    <row r="2648" customFormat="false" ht="25.5" hidden="false" customHeight="false" outlineLevel="0" collapsed="false">
      <c r="A2648" s="26" t="n">
        <v>2646</v>
      </c>
      <c r="B2648" s="34" t="s">
        <v>3863</v>
      </c>
      <c r="C2648" s="28" t="s">
        <v>3864</v>
      </c>
      <c r="D2648" s="22"/>
      <c r="E2648" s="29"/>
      <c r="F2648" s="30" t="n">
        <f aca="false">E2648*D2648</f>
        <v>0</v>
      </c>
      <c r="G2648" s="31"/>
    </row>
    <row r="2649" customFormat="false" ht="12.75" hidden="false" customHeight="false" outlineLevel="0" collapsed="false">
      <c r="A2649" s="26" t="n">
        <v>2647</v>
      </c>
      <c r="B2649" s="34" t="s">
        <v>3865</v>
      </c>
      <c r="C2649" s="28" t="s">
        <v>1378</v>
      </c>
      <c r="D2649" s="22"/>
      <c r="E2649" s="29"/>
      <c r="F2649" s="30" t="n">
        <f aca="false">E2649*D2649</f>
        <v>0</v>
      </c>
      <c r="G2649" s="31"/>
    </row>
    <row r="2650" customFormat="false" ht="12.75" hidden="false" customHeight="false" outlineLevel="0" collapsed="false">
      <c r="A2650" s="26" t="n">
        <v>2648</v>
      </c>
      <c r="B2650" s="34" t="s">
        <v>3866</v>
      </c>
      <c r="C2650" s="28" t="s">
        <v>868</v>
      </c>
      <c r="D2650" s="22"/>
      <c r="E2650" s="29"/>
      <c r="F2650" s="30" t="n">
        <f aca="false">E2650*D2650</f>
        <v>0</v>
      </c>
      <c r="G2650" s="31"/>
    </row>
    <row r="2651" customFormat="false" ht="12.75" hidden="false" customHeight="false" outlineLevel="0" collapsed="false">
      <c r="A2651" s="26" t="n">
        <v>2649</v>
      </c>
      <c r="B2651" s="34" t="s">
        <v>3867</v>
      </c>
      <c r="C2651" s="28" t="s">
        <v>849</v>
      </c>
      <c r="D2651" s="22"/>
      <c r="E2651" s="29"/>
      <c r="F2651" s="30" t="n">
        <f aca="false">E2651*D2651</f>
        <v>0</v>
      </c>
      <c r="G2651" s="31"/>
    </row>
    <row r="2652" customFormat="false" ht="12.75" hidden="false" customHeight="false" outlineLevel="0" collapsed="false">
      <c r="A2652" s="26" t="n">
        <v>2650</v>
      </c>
      <c r="B2652" s="39" t="s">
        <v>3868</v>
      </c>
      <c r="C2652" s="33" t="s">
        <v>2576</v>
      </c>
      <c r="D2652" s="22"/>
      <c r="E2652" s="29"/>
      <c r="F2652" s="30" t="n">
        <f aca="false">E2652*D2652</f>
        <v>0</v>
      </c>
      <c r="G2652" s="31" t="s">
        <v>2577</v>
      </c>
    </row>
    <row r="2653" customFormat="false" ht="12.75" hidden="false" customHeight="false" outlineLevel="0" collapsed="false">
      <c r="A2653" s="26" t="n">
        <v>2651</v>
      </c>
      <c r="B2653" s="39" t="s">
        <v>3869</v>
      </c>
      <c r="C2653" s="33" t="s">
        <v>860</v>
      </c>
      <c r="D2653" s="22"/>
      <c r="E2653" s="29"/>
      <c r="F2653" s="30" t="n">
        <f aca="false">E2653*D2653</f>
        <v>0</v>
      </c>
      <c r="G2653" s="31"/>
    </row>
    <row r="2654" customFormat="false" ht="12.75" hidden="false" customHeight="false" outlineLevel="0" collapsed="false">
      <c r="A2654" s="26" t="n">
        <v>2652</v>
      </c>
      <c r="B2654" s="34" t="s">
        <v>3870</v>
      </c>
      <c r="C2654" s="28" t="s">
        <v>46</v>
      </c>
      <c r="D2654" s="22"/>
      <c r="E2654" s="29"/>
      <c r="F2654" s="30" t="n">
        <f aca="false">E2654*D2654</f>
        <v>0</v>
      </c>
      <c r="G2654" s="31"/>
    </row>
    <row r="2655" customFormat="false" ht="12.75" hidden="false" customHeight="false" outlineLevel="0" collapsed="false">
      <c r="A2655" s="26" t="n">
        <v>2653</v>
      </c>
      <c r="B2655" s="34" t="s">
        <v>3871</v>
      </c>
      <c r="C2655" s="28" t="s">
        <v>46</v>
      </c>
      <c r="D2655" s="22"/>
      <c r="E2655" s="29"/>
      <c r="F2655" s="30" t="n">
        <f aca="false">E2655*D2655</f>
        <v>0</v>
      </c>
      <c r="G2655" s="31"/>
    </row>
    <row r="2656" customFormat="false" ht="12.75" hidden="false" customHeight="false" outlineLevel="0" collapsed="false">
      <c r="A2656" s="26" t="n">
        <v>2654</v>
      </c>
      <c r="B2656" s="34" t="s">
        <v>3872</v>
      </c>
      <c r="C2656" s="28" t="s">
        <v>35</v>
      </c>
      <c r="D2656" s="22"/>
      <c r="E2656" s="29"/>
      <c r="F2656" s="30" t="n">
        <f aca="false">E2656*D2656</f>
        <v>0</v>
      </c>
      <c r="G2656" s="31"/>
    </row>
    <row r="2657" customFormat="false" ht="12.75" hidden="false" customHeight="false" outlineLevel="0" collapsed="false">
      <c r="A2657" s="26" t="n">
        <v>2655</v>
      </c>
      <c r="B2657" s="34" t="s">
        <v>3873</v>
      </c>
      <c r="C2657" s="28" t="s">
        <v>3874</v>
      </c>
      <c r="D2657" s="22"/>
      <c r="E2657" s="29"/>
      <c r="F2657" s="30" t="n">
        <f aca="false">E2657*D2657</f>
        <v>0</v>
      </c>
      <c r="G2657" s="31"/>
    </row>
    <row r="2658" customFormat="false" ht="12.75" hidden="false" customHeight="false" outlineLevel="0" collapsed="false">
      <c r="A2658" s="26" t="n">
        <v>2656</v>
      </c>
      <c r="B2658" s="34" t="s">
        <v>3875</v>
      </c>
      <c r="C2658" s="28" t="s">
        <v>2686</v>
      </c>
      <c r="D2658" s="22"/>
      <c r="E2658" s="29"/>
      <c r="F2658" s="30" t="n">
        <f aca="false">E2658*D2658</f>
        <v>0</v>
      </c>
      <c r="G2658" s="31"/>
    </row>
    <row r="2659" customFormat="false" ht="25.5" hidden="false" customHeight="false" outlineLevel="0" collapsed="false">
      <c r="A2659" s="26" t="n">
        <v>2657</v>
      </c>
      <c r="B2659" s="34" t="s">
        <v>3876</v>
      </c>
      <c r="C2659" s="28" t="s">
        <v>3638</v>
      </c>
      <c r="D2659" s="22"/>
      <c r="E2659" s="29"/>
      <c r="F2659" s="30" t="n">
        <f aca="false">E2659*D2659</f>
        <v>0</v>
      </c>
      <c r="G2659" s="31"/>
    </row>
    <row r="2660" customFormat="false" ht="12.75" hidden="false" customHeight="false" outlineLevel="0" collapsed="false">
      <c r="A2660" s="26" t="n">
        <v>2658</v>
      </c>
      <c r="B2660" s="34" t="s">
        <v>3877</v>
      </c>
      <c r="C2660" s="28" t="s">
        <v>899</v>
      </c>
      <c r="D2660" s="22"/>
      <c r="E2660" s="29"/>
      <c r="F2660" s="30" t="n">
        <f aca="false">E2660*D2660</f>
        <v>0</v>
      </c>
      <c r="G2660" s="31"/>
    </row>
    <row r="2661" customFormat="false" ht="12.75" hidden="false" customHeight="false" outlineLevel="0" collapsed="false">
      <c r="A2661" s="26" t="n">
        <v>2659</v>
      </c>
      <c r="B2661" s="34" t="s">
        <v>3878</v>
      </c>
      <c r="C2661" s="28" t="s">
        <v>1403</v>
      </c>
      <c r="D2661" s="22"/>
      <c r="E2661" s="29"/>
      <c r="F2661" s="30" t="n">
        <f aca="false">E2661*D2661</f>
        <v>0</v>
      </c>
      <c r="G2661" s="31"/>
    </row>
    <row r="2662" customFormat="false" ht="12.75" hidden="false" customHeight="false" outlineLevel="0" collapsed="false">
      <c r="A2662" s="26" t="n">
        <v>2660</v>
      </c>
      <c r="B2662" s="34" t="s">
        <v>3879</v>
      </c>
      <c r="C2662" s="28" t="s">
        <v>899</v>
      </c>
      <c r="D2662" s="22"/>
      <c r="E2662" s="29"/>
      <c r="F2662" s="30" t="n">
        <f aca="false">E2662*D2662</f>
        <v>0</v>
      </c>
      <c r="G2662" s="31"/>
    </row>
    <row r="2663" customFormat="false" ht="25.5" hidden="false" customHeight="false" outlineLevel="0" collapsed="false">
      <c r="A2663" s="26" t="n">
        <v>2661</v>
      </c>
      <c r="B2663" s="34" t="s">
        <v>3880</v>
      </c>
      <c r="C2663" s="28" t="s">
        <v>2277</v>
      </c>
      <c r="D2663" s="22"/>
      <c r="E2663" s="29"/>
      <c r="F2663" s="30" t="n">
        <f aca="false">E2663*D2663</f>
        <v>0</v>
      </c>
      <c r="G2663" s="31"/>
    </row>
    <row r="2664" customFormat="false" ht="12.75" hidden="false" customHeight="false" outlineLevel="0" collapsed="false">
      <c r="A2664" s="26" t="n">
        <v>2662</v>
      </c>
      <c r="B2664" s="34" t="s">
        <v>3881</v>
      </c>
      <c r="C2664" s="28" t="s">
        <v>3882</v>
      </c>
      <c r="D2664" s="22"/>
      <c r="E2664" s="29"/>
      <c r="F2664" s="30" t="n">
        <f aca="false">E2664*D2664</f>
        <v>0</v>
      </c>
      <c r="G2664" s="31"/>
    </row>
    <row r="2665" customFormat="false" ht="12.75" hidden="false" customHeight="false" outlineLevel="0" collapsed="false">
      <c r="A2665" s="26" t="n">
        <v>2663</v>
      </c>
      <c r="B2665" s="34" t="s">
        <v>3883</v>
      </c>
      <c r="C2665" s="28" t="s">
        <v>1403</v>
      </c>
      <c r="D2665" s="22"/>
      <c r="E2665" s="29"/>
      <c r="F2665" s="30" t="n">
        <f aca="false">E2665*D2665</f>
        <v>0</v>
      </c>
      <c r="G2665" s="31"/>
    </row>
    <row r="2666" customFormat="false" ht="12.75" hidden="false" customHeight="false" outlineLevel="0" collapsed="false">
      <c r="A2666" s="26" t="n">
        <v>2664</v>
      </c>
      <c r="B2666" s="34" t="s">
        <v>3884</v>
      </c>
      <c r="C2666" s="28" t="s">
        <v>2848</v>
      </c>
      <c r="D2666" s="22"/>
      <c r="E2666" s="29"/>
      <c r="F2666" s="30" t="n">
        <f aca="false">E2666*D2666</f>
        <v>0</v>
      </c>
      <c r="G2666" s="31"/>
    </row>
    <row r="2667" customFormat="false" ht="25.5" hidden="false" customHeight="false" outlineLevel="0" collapsed="false">
      <c r="A2667" s="26" t="n">
        <v>2665</v>
      </c>
      <c r="B2667" s="34" t="s">
        <v>3885</v>
      </c>
      <c r="C2667" s="28" t="s">
        <v>3886</v>
      </c>
      <c r="D2667" s="22"/>
      <c r="E2667" s="29"/>
      <c r="F2667" s="30" t="n">
        <f aca="false">E2667*D2667</f>
        <v>0</v>
      </c>
      <c r="G2667" s="31"/>
    </row>
    <row r="2668" customFormat="false" ht="12.75" hidden="false" customHeight="false" outlineLevel="0" collapsed="false">
      <c r="A2668" s="26" t="n">
        <v>2666</v>
      </c>
      <c r="B2668" s="34" t="s">
        <v>3887</v>
      </c>
      <c r="C2668" s="28" t="s">
        <v>2378</v>
      </c>
      <c r="D2668" s="22"/>
      <c r="E2668" s="29"/>
      <c r="F2668" s="30" t="n">
        <f aca="false">E2668*D2668</f>
        <v>0</v>
      </c>
      <c r="G2668" s="31"/>
    </row>
    <row r="2669" customFormat="false" ht="12.75" hidden="false" customHeight="false" outlineLevel="0" collapsed="false">
      <c r="A2669" s="26" t="n">
        <v>2667</v>
      </c>
      <c r="B2669" s="34" t="s">
        <v>3888</v>
      </c>
      <c r="C2669" s="28" t="s">
        <v>3889</v>
      </c>
      <c r="D2669" s="22"/>
      <c r="E2669" s="29"/>
      <c r="F2669" s="30" t="n">
        <f aca="false">E2669*D2669</f>
        <v>0</v>
      </c>
      <c r="G2669" s="31"/>
    </row>
    <row r="2670" customFormat="false" ht="12.75" hidden="false" customHeight="false" outlineLevel="0" collapsed="false">
      <c r="A2670" s="26" t="n">
        <v>2668</v>
      </c>
      <c r="B2670" s="39" t="s">
        <v>3890</v>
      </c>
      <c r="C2670" s="33" t="s">
        <v>1582</v>
      </c>
      <c r="D2670" s="22"/>
      <c r="E2670" s="29"/>
      <c r="F2670" s="30" t="n">
        <f aca="false">E2670*D2670</f>
        <v>0</v>
      </c>
      <c r="G2670" s="31"/>
    </row>
    <row r="2671" customFormat="false" ht="12.75" hidden="false" customHeight="false" outlineLevel="0" collapsed="false">
      <c r="A2671" s="26" t="n">
        <v>2669</v>
      </c>
      <c r="B2671" s="39" t="s">
        <v>3891</v>
      </c>
      <c r="C2671" s="33" t="s">
        <v>1582</v>
      </c>
      <c r="D2671" s="22"/>
      <c r="E2671" s="29"/>
      <c r="F2671" s="30" t="n">
        <f aca="false">E2671*D2671</f>
        <v>0</v>
      </c>
      <c r="G2671" s="31"/>
    </row>
    <row r="2672" customFormat="false" ht="12.75" hidden="false" customHeight="false" outlineLevel="0" collapsed="false">
      <c r="A2672" s="26" t="n">
        <v>2670</v>
      </c>
      <c r="B2672" s="34" t="s">
        <v>2472</v>
      </c>
      <c r="C2672" s="28" t="s">
        <v>3892</v>
      </c>
      <c r="D2672" s="22"/>
      <c r="E2672" s="29"/>
      <c r="F2672" s="30" t="n">
        <f aca="false">E2672*D2672</f>
        <v>0</v>
      </c>
      <c r="G2672" s="31"/>
    </row>
    <row r="2673" customFormat="false" ht="12.75" hidden="false" customHeight="false" outlineLevel="0" collapsed="false">
      <c r="A2673" s="26" t="n">
        <v>2671</v>
      </c>
      <c r="B2673" s="39" t="s">
        <v>3893</v>
      </c>
      <c r="C2673" s="33" t="s">
        <v>3894</v>
      </c>
      <c r="D2673" s="22"/>
      <c r="E2673" s="29"/>
      <c r="F2673" s="30" t="n">
        <f aca="false">E2673*D2673</f>
        <v>0</v>
      </c>
      <c r="G2673" s="34" t="s">
        <v>1514</v>
      </c>
    </row>
    <row r="2674" customFormat="false" ht="12.75" hidden="false" customHeight="false" outlineLevel="0" collapsed="false">
      <c r="A2674" s="26" t="n">
        <v>2672</v>
      </c>
      <c r="B2674" s="34" t="s">
        <v>1514</v>
      </c>
      <c r="C2674" s="28" t="s">
        <v>3894</v>
      </c>
      <c r="D2674" s="22"/>
      <c r="E2674" s="29"/>
      <c r="F2674" s="30" t="n">
        <f aca="false">E2674*D2674</f>
        <v>0</v>
      </c>
      <c r="G2674" s="31"/>
    </row>
    <row r="2675" customFormat="false" ht="12.75" hidden="false" customHeight="false" outlineLevel="0" collapsed="false">
      <c r="A2675" s="26" t="n">
        <v>2673</v>
      </c>
      <c r="B2675" s="34" t="s">
        <v>3895</v>
      </c>
      <c r="C2675" s="28" t="s">
        <v>860</v>
      </c>
      <c r="D2675" s="22"/>
      <c r="E2675" s="29"/>
      <c r="F2675" s="30" t="n">
        <f aca="false">E2675*D2675</f>
        <v>0</v>
      </c>
      <c r="G2675" s="31"/>
    </row>
    <row r="2676" customFormat="false" ht="12.75" hidden="false" customHeight="false" outlineLevel="0" collapsed="false">
      <c r="A2676" s="26" t="n">
        <v>2674</v>
      </c>
      <c r="B2676" s="34" t="s">
        <v>3896</v>
      </c>
      <c r="C2676" s="28" t="s">
        <v>3897</v>
      </c>
      <c r="D2676" s="22"/>
      <c r="E2676" s="29"/>
      <c r="F2676" s="30" t="n">
        <f aca="false">E2676*D2676</f>
        <v>0</v>
      </c>
      <c r="G2676" s="31"/>
    </row>
    <row r="2677" customFormat="false" ht="12.75" hidden="false" customHeight="false" outlineLevel="0" collapsed="false">
      <c r="A2677" s="26" t="n">
        <v>2675</v>
      </c>
      <c r="B2677" s="34" t="s">
        <v>3898</v>
      </c>
      <c r="C2677" s="28" t="s">
        <v>3899</v>
      </c>
      <c r="D2677" s="22"/>
      <c r="E2677" s="29"/>
      <c r="F2677" s="30" t="n">
        <f aca="false">E2677*D2677</f>
        <v>0</v>
      </c>
      <c r="G2677" s="31"/>
    </row>
    <row r="2678" customFormat="false" ht="12.75" hidden="false" customHeight="false" outlineLevel="0" collapsed="false">
      <c r="A2678" s="26" t="n">
        <v>2676</v>
      </c>
      <c r="B2678" s="39" t="s">
        <v>3900</v>
      </c>
      <c r="C2678" s="33" t="s">
        <v>1788</v>
      </c>
      <c r="D2678" s="22"/>
      <c r="E2678" s="29"/>
      <c r="F2678" s="30" t="n">
        <f aca="false">E2678*D2678</f>
        <v>0</v>
      </c>
      <c r="G2678" s="31"/>
    </row>
    <row r="2679" customFormat="false" ht="12.75" hidden="false" customHeight="false" outlineLevel="0" collapsed="false">
      <c r="A2679" s="26" t="n">
        <v>2677</v>
      </c>
      <c r="B2679" s="34" t="s">
        <v>3901</v>
      </c>
      <c r="C2679" s="28" t="s">
        <v>3902</v>
      </c>
      <c r="D2679" s="22"/>
      <c r="E2679" s="29"/>
      <c r="F2679" s="30" t="n">
        <f aca="false">E2679*D2679</f>
        <v>0</v>
      </c>
      <c r="G2679" s="31"/>
    </row>
    <row r="2680" customFormat="false" ht="12.75" hidden="false" customHeight="false" outlineLevel="0" collapsed="false">
      <c r="A2680" s="26" t="n">
        <v>2678</v>
      </c>
      <c r="B2680" s="34" t="s">
        <v>3903</v>
      </c>
      <c r="C2680" s="28" t="s">
        <v>17</v>
      </c>
      <c r="D2680" s="22"/>
      <c r="E2680" s="29"/>
      <c r="F2680" s="30" t="n">
        <f aca="false">E2680*D2680</f>
        <v>0</v>
      </c>
      <c r="G2680" s="31"/>
    </row>
    <row r="2681" customFormat="false" ht="12.75" hidden="false" customHeight="false" outlineLevel="0" collapsed="false">
      <c r="A2681" s="26" t="n">
        <v>2679</v>
      </c>
      <c r="B2681" s="34" t="s">
        <v>3904</v>
      </c>
      <c r="C2681" s="28" t="s">
        <v>3905</v>
      </c>
      <c r="D2681" s="22"/>
      <c r="E2681" s="29"/>
      <c r="F2681" s="30" t="n">
        <f aca="false">E2681*D2681</f>
        <v>0</v>
      </c>
      <c r="G2681" s="31"/>
    </row>
    <row r="2682" customFormat="false" ht="12.75" hidden="false" customHeight="false" outlineLevel="0" collapsed="false">
      <c r="A2682" s="26" t="n">
        <v>2680</v>
      </c>
      <c r="B2682" s="34" t="s">
        <v>3906</v>
      </c>
      <c r="C2682" s="28" t="s">
        <v>1220</v>
      </c>
      <c r="D2682" s="22"/>
      <c r="E2682" s="29"/>
      <c r="F2682" s="30" t="n">
        <f aca="false">E2682*D2682</f>
        <v>0</v>
      </c>
      <c r="G2682" s="31"/>
    </row>
    <row r="2683" customFormat="false" ht="12.75" hidden="false" customHeight="false" outlineLevel="0" collapsed="false">
      <c r="A2683" s="26" t="n">
        <v>2681</v>
      </c>
      <c r="B2683" s="34" t="s">
        <v>3907</v>
      </c>
      <c r="C2683" s="28" t="s">
        <v>1220</v>
      </c>
      <c r="D2683" s="22"/>
      <c r="E2683" s="29"/>
      <c r="F2683" s="30" t="n">
        <f aca="false">E2683*D2683</f>
        <v>0</v>
      </c>
      <c r="G2683" s="31"/>
    </row>
    <row r="2684" customFormat="false" ht="12.75" hidden="false" customHeight="false" outlineLevel="0" collapsed="false">
      <c r="A2684" s="26" t="n">
        <v>2682</v>
      </c>
      <c r="B2684" s="34" t="s">
        <v>3908</v>
      </c>
      <c r="C2684" s="28" t="s">
        <v>3438</v>
      </c>
      <c r="D2684" s="22"/>
      <c r="E2684" s="29"/>
      <c r="F2684" s="30" t="n">
        <f aca="false">E2684*D2684</f>
        <v>0</v>
      </c>
      <c r="G2684" s="31"/>
    </row>
    <row r="2685" customFormat="false" ht="12.75" hidden="false" customHeight="false" outlineLevel="0" collapsed="false">
      <c r="A2685" s="26" t="n">
        <v>2683</v>
      </c>
      <c r="B2685" s="34" t="s">
        <v>3909</v>
      </c>
      <c r="C2685" s="28" t="s">
        <v>3438</v>
      </c>
      <c r="D2685" s="22"/>
      <c r="E2685" s="29"/>
      <c r="F2685" s="30" t="n">
        <f aca="false">E2685*D2685</f>
        <v>0</v>
      </c>
      <c r="G2685" s="31"/>
    </row>
    <row r="2686" customFormat="false" ht="12.75" hidden="false" customHeight="false" outlineLevel="0" collapsed="false">
      <c r="A2686" s="26" t="n">
        <v>2684</v>
      </c>
      <c r="B2686" s="28" t="s">
        <v>3910</v>
      </c>
      <c r="C2686" s="28" t="s">
        <v>3911</v>
      </c>
      <c r="D2686" s="22"/>
      <c r="E2686" s="29"/>
      <c r="F2686" s="30" t="n">
        <f aca="false">E2686*D2686</f>
        <v>0</v>
      </c>
      <c r="G2686" s="31"/>
    </row>
    <row r="2687" customFormat="false" ht="12.75" hidden="false" customHeight="false" outlineLevel="0" collapsed="false">
      <c r="A2687" s="26" t="n">
        <v>2685</v>
      </c>
      <c r="B2687" s="34" t="s">
        <v>3912</v>
      </c>
      <c r="C2687" s="28" t="s">
        <v>3913</v>
      </c>
      <c r="D2687" s="22"/>
      <c r="E2687" s="29"/>
      <c r="F2687" s="30" t="n">
        <f aca="false">E2687*D2687</f>
        <v>0</v>
      </c>
      <c r="G2687" s="31"/>
    </row>
    <row r="2688" customFormat="false" ht="12.75" hidden="false" customHeight="false" outlineLevel="0" collapsed="false">
      <c r="A2688" s="26" t="n">
        <v>2686</v>
      </c>
      <c r="B2688" s="34" t="s">
        <v>3596</v>
      </c>
      <c r="C2688" s="28" t="s">
        <v>3914</v>
      </c>
      <c r="D2688" s="22"/>
      <c r="E2688" s="29"/>
      <c r="F2688" s="30" t="n">
        <f aca="false">E2688*D2688</f>
        <v>0</v>
      </c>
      <c r="G2688" s="31"/>
    </row>
    <row r="2689" customFormat="false" ht="12.75" hidden="false" customHeight="false" outlineLevel="0" collapsed="false">
      <c r="A2689" s="26" t="n">
        <v>2687</v>
      </c>
      <c r="B2689" s="34" t="s">
        <v>3915</v>
      </c>
      <c r="C2689" s="28" t="s">
        <v>3916</v>
      </c>
      <c r="D2689" s="22"/>
      <c r="E2689" s="29"/>
      <c r="F2689" s="30" t="n">
        <f aca="false">E2689*D2689</f>
        <v>0</v>
      </c>
      <c r="G2689" s="31"/>
    </row>
    <row r="2690" customFormat="false" ht="12.75" hidden="false" customHeight="false" outlineLevel="0" collapsed="false">
      <c r="A2690" s="26" t="n">
        <v>2688</v>
      </c>
      <c r="B2690" s="34" t="s">
        <v>3917</v>
      </c>
      <c r="C2690" s="28" t="s">
        <v>3918</v>
      </c>
      <c r="D2690" s="22"/>
      <c r="E2690" s="29"/>
      <c r="F2690" s="30" t="n">
        <f aca="false">E2690*D2690</f>
        <v>0</v>
      </c>
      <c r="G2690" s="31"/>
    </row>
    <row r="2691" customFormat="false" ht="12.75" hidden="false" customHeight="false" outlineLevel="0" collapsed="false">
      <c r="A2691" s="26" t="n">
        <v>2689</v>
      </c>
      <c r="B2691" s="34" t="s">
        <v>3919</v>
      </c>
      <c r="C2691" s="28" t="s">
        <v>3360</v>
      </c>
      <c r="D2691" s="22"/>
      <c r="E2691" s="29"/>
      <c r="F2691" s="30" t="n">
        <f aca="false">E2691*D2691</f>
        <v>0</v>
      </c>
      <c r="G2691" s="31"/>
    </row>
    <row r="2692" customFormat="false" ht="12.75" hidden="false" customHeight="false" outlineLevel="0" collapsed="false">
      <c r="A2692" s="26" t="n">
        <v>2690</v>
      </c>
      <c r="B2692" s="34" t="s">
        <v>3920</v>
      </c>
      <c r="C2692" s="28" t="s">
        <v>3472</v>
      </c>
      <c r="D2692" s="22"/>
      <c r="E2692" s="29"/>
      <c r="F2692" s="30" t="n">
        <f aca="false">E2692*D2692</f>
        <v>0</v>
      </c>
      <c r="G2692" s="31"/>
    </row>
    <row r="2693" customFormat="false" ht="12.75" hidden="false" customHeight="false" outlineLevel="0" collapsed="false">
      <c r="A2693" s="26" t="n">
        <v>2691</v>
      </c>
      <c r="B2693" s="34" t="s">
        <v>3921</v>
      </c>
      <c r="C2693" s="28" t="s">
        <v>3922</v>
      </c>
      <c r="D2693" s="22"/>
      <c r="E2693" s="29"/>
      <c r="F2693" s="30" t="n">
        <f aca="false">E2693*D2693</f>
        <v>0</v>
      </c>
      <c r="G2693" s="31"/>
    </row>
    <row r="2694" customFormat="false" ht="12.75" hidden="false" customHeight="false" outlineLevel="0" collapsed="false">
      <c r="A2694" s="26" t="n">
        <v>2692</v>
      </c>
      <c r="B2694" s="34" t="s">
        <v>3923</v>
      </c>
      <c r="C2694" s="28" t="s">
        <v>3924</v>
      </c>
      <c r="D2694" s="22"/>
      <c r="E2694" s="29"/>
      <c r="F2694" s="30" t="n">
        <f aca="false">E2694*D2694</f>
        <v>0</v>
      </c>
      <c r="G2694" s="31"/>
    </row>
    <row r="2695" customFormat="false" ht="12.75" hidden="false" customHeight="false" outlineLevel="0" collapsed="false">
      <c r="A2695" s="26" t="n">
        <v>2693</v>
      </c>
      <c r="B2695" s="34" t="s">
        <v>3925</v>
      </c>
      <c r="C2695" s="28" t="s">
        <v>3068</v>
      </c>
      <c r="D2695" s="22"/>
      <c r="E2695" s="29"/>
      <c r="F2695" s="30" t="n">
        <f aca="false">E2695*D2695</f>
        <v>0</v>
      </c>
      <c r="G2695" s="31"/>
    </row>
    <row r="2696" customFormat="false" ht="12.75" hidden="false" customHeight="false" outlineLevel="0" collapsed="false">
      <c r="A2696" s="26" t="n">
        <v>2694</v>
      </c>
      <c r="B2696" s="34" t="s">
        <v>3926</v>
      </c>
      <c r="C2696" s="28" t="s">
        <v>868</v>
      </c>
      <c r="D2696" s="22"/>
      <c r="E2696" s="29"/>
      <c r="F2696" s="30" t="n">
        <f aca="false">E2696*D2696</f>
        <v>0</v>
      </c>
      <c r="G2696" s="31"/>
    </row>
    <row r="2697" customFormat="false" ht="12.75" hidden="false" customHeight="false" outlineLevel="0" collapsed="false">
      <c r="A2697" s="26" t="n">
        <v>2695</v>
      </c>
      <c r="B2697" s="34" t="s">
        <v>3927</v>
      </c>
      <c r="C2697" s="28" t="s">
        <v>3928</v>
      </c>
      <c r="D2697" s="22"/>
      <c r="E2697" s="29"/>
      <c r="F2697" s="30" t="n">
        <f aca="false">E2697*D2697</f>
        <v>0</v>
      </c>
      <c r="G2697" s="31"/>
    </row>
    <row r="2698" customFormat="false" ht="12.75" hidden="false" customHeight="false" outlineLevel="0" collapsed="false">
      <c r="A2698" s="26" t="n">
        <v>2696</v>
      </c>
      <c r="B2698" s="34" t="s">
        <v>3929</v>
      </c>
      <c r="C2698" s="28" t="s">
        <v>391</v>
      </c>
      <c r="D2698" s="22"/>
      <c r="E2698" s="29"/>
      <c r="F2698" s="30" t="n">
        <f aca="false">E2698*D2698</f>
        <v>0</v>
      </c>
      <c r="G2698" s="31"/>
    </row>
    <row r="2699" customFormat="false" ht="12.75" hidden="false" customHeight="false" outlineLevel="0" collapsed="false">
      <c r="A2699" s="26" t="n">
        <v>2697</v>
      </c>
      <c r="B2699" s="34" t="s">
        <v>3930</v>
      </c>
      <c r="C2699" s="28" t="s">
        <v>3931</v>
      </c>
      <c r="D2699" s="22"/>
      <c r="E2699" s="29"/>
      <c r="F2699" s="30" t="n">
        <f aca="false">E2699*D2699</f>
        <v>0</v>
      </c>
      <c r="G2699" s="31"/>
    </row>
    <row r="2700" customFormat="false" ht="12.75" hidden="false" customHeight="false" outlineLevel="0" collapsed="false">
      <c r="A2700" s="26" t="n">
        <v>2698</v>
      </c>
      <c r="B2700" s="34" t="s">
        <v>3932</v>
      </c>
      <c r="C2700" s="28" t="s">
        <v>860</v>
      </c>
      <c r="D2700" s="22"/>
      <c r="E2700" s="29"/>
      <c r="F2700" s="30" t="n">
        <f aca="false">E2700*D2700</f>
        <v>0</v>
      </c>
      <c r="G2700" s="31"/>
    </row>
    <row r="2701" customFormat="false" ht="12.75" hidden="false" customHeight="false" outlineLevel="0" collapsed="false">
      <c r="A2701" s="26" t="n">
        <v>2699</v>
      </c>
      <c r="B2701" s="34" t="s">
        <v>3933</v>
      </c>
      <c r="C2701" s="28" t="s">
        <v>860</v>
      </c>
      <c r="D2701" s="22"/>
      <c r="E2701" s="29"/>
      <c r="F2701" s="30" t="n">
        <f aca="false">E2701*D2701</f>
        <v>0</v>
      </c>
      <c r="G2701" s="31"/>
    </row>
    <row r="2702" customFormat="false" ht="12.75" hidden="false" customHeight="false" outlineLevel="0" collapsed="false">
      <c r="A2702" s="26" t="n">
        <v>2700</v>
      </c>
      <c r="B2702" s="34" t="s">
        <v>3934</v>
      </c>
      <c r="C2702" s="28" t="s">
        <v>513</v>
      </c>
      <c r="D2702" s="22"/>
      <c r="E2702" s="29"/>
      <c r="F2702" s="30" t="n">
        <f aca="false">E2702*D2702</f>
        <v>0</v>
      </c>
      <c r="G2702" s="31"/>
    </row>
    <row r="2703" customFormat="false" ht="12.75" hidden="false" customHeight="false" outlineLevel="0" collapsed="false">
      <c r="A2703" s="26" t="n">
        <v>2701</v>
      </c>
      <c r="B2703" s="34" t="s">
        <v>3935</v>
      </c>
      <c r="C2703" s="28" t="s">
        <v>3936</v>
      </c>
      <c r="D2703" s="22"/>
      <c r="E2703" s="29"/>
      <c r="F2703" s="30" t="n">
        <f aca="false">E2703*D2703</f>
        <v>0</v>
      </c>
      <c r="G2703" s="31"/>
    </row>
    <row r="2704" customFormat="false" ht="12.75" hidden="false" customHeight="false" outlineLevel="0" collapsed="false">
      <c r="A2704" s="26" t="n">
        <v>2702</v>
      </c>
      <c r="B2704" s="34" t="s">
        <v>3937</v>
      </c>
      <c r="C2704" s="28" t="s">
        <v>751</v>
      </c>
      <c r="D2704" s="22"/>
      <c r="E2704" s="29"/>
      <c r="F2704" s="30" t="n">
        <f aca="false">E2704*D2704</f>
        <v>0</v>
      </c>
      <c r="G2704" s="31"/>
    </row>
    <row r="2705" customFormat="false" ht="12.75" hidden="false" customHeight="false" outlineLevel="0" collapsed="false">
      <c r="A2705" s="26" t="n">
        <v>2703</v>
      </c>
      <c r="B2705" s="34" t="s">
        <v>3938</v>
      </c>
      <c r="C2705" s="28" t="s">
        <v>31</v>
      </c>
      <c r="D2705" s="22"/>
      <c r="E2705" s="29"/>
      <c r="F2705" s="30" t="n">
        <f aca="false">E2705*D2705</f>
        <v>0</v>
      </c>
      <c r="G2705" s="31"/>
    </row>
    <row r="2706" customFormat="false" ht="12.75" hidden="false" customHeight="false" outlineLevel="0" collapsed="false">
      <c r="A2706" s="26" t="n">
        <v>2704</v>
      </c>
      <c r="B2706" s="34" t="s">
        <v>3939</v>
      </c>
      <c r="C2706" s="28" t="s">
        <v>31</v>
      </c>
      <c r="D2706" s="22"/>
      <c r="E2706" s="29"/>
      <c r="F2706" s="30" t="n">
        <f aca="false">E2706*D2706</f>
        <v>0</v>
      </c>
      <c r="G2706" s="31"/>
    </row>
    <row r="2707" customFormat="false" ht="12.75" hidden="false" customHeight="false" outlineLevel="0" collapsed="false">
      <c r="A2707" s="26" t="n">
        <v>2705</v>
      </c>
      <c r="B2707" s="34" t="s">
        <v>3940</v>
      </c>
      <c r="C2707" s="28" t="s">
        <v>564</v>
      </c>
      <c r="D2707" s="22"/>
      <c r="E2707" s="29"/>
      <c r="F2707" s="30" t="n">
        <f aca="false">E2707*D2707</f>
        <v>0</v>
      </c>
      <c r="G2707" s="31"/>
    </row>
    <row r="2708" customFormat="false" ht="12.75" hidden="false" customHeight="false" outlineLevel="0" collapsed="false">
      <c r="A2708" s="26" t="n">
        <v>2706</v>
      </c>
      <c r="B2708" s="39" t="s">
        <v>3941</v>
      </c>
      <c r="C2708" s="33" t="s">
        <v>868</v>
      </c>
      <c r="D2708" s="22"/>
      <c r="E2708" s="29"/>
      <c r="F2708" s="30" t="n">
        <f aca="false">E2708*D2708</f>
        <v>0</v>
      </c>
      <c r="G2708" s="31"/>
    </row>
    <row r="2709" customFormat="false" ht="12.75" hidden="false" customHeight="false" outlineLevel="0" collapsed="false">
      <c r="A2709" s="26" t="n">
        <v>2707</v>
      </c>
      <c r="B2709" s="34" t="s">
        <v>3942</v>
      </c>
      <c r="C2709" s="28" t="s">
        <v>868</v>
      </c>
      <c r="D2709" s="22"/>
      <c r="E2709" s="29"/>
      <c r="F2709" s="30" t="n">
        <f aca="false">E2709*D2709</f>
        <v>0</v>
      </c>
      <c r="G2709" s="31"/>
    </row>
    <row r="2710" customFormat="false" ht="12.75" hidden="false" customHeight="false" outlineLevel="0" collapsed="false">
      <c r="A2710" s="26" t="n">
        <v>2708</v>
      </c>
      <c r="B2710" s="34" t="s">
        <v>3943</v>
      </c>
      <c r="C2710" s="28" t="s">
        <v>1403</v>
      </c>
      <c r="D2710" s="22"/>
      <c r="E2710" s="29"/>
      <c r="F2710" s="30" t="n">
        <f aca="false">E2710*D2710</f>
        <v>0</v>
      </c>
      <c r="G2710" s="31"/>
    </row>
    <row r="2711" customFormat="false" ht="12.75" hidden="false" customHeight="false" outlineLevel="0" collapsed="false">
      <c r="A2711" s="26" t="n">
        <v>2709</v>
      </c>
      <c r="B2711" s="34" t="s">
        <v>3944</v>
      </c>
      <c r="C2711" s="28" t="s">
        <v>1403</v>
      </c>
      <c r="D2711" s="22"/>
      <c r="E2711" s="29"/>
      <c r="F2711" s="30" t="n">
        <f aca="false">E2711*D2711</f>
        <v>0</v>
      </c>
      <c r="G2711" s="31"/>
    </row>
    <row r="2712" customFormat="false" ht="12.75" hidden="false" customHeight="false" outlineLevel="0" collapsed="false">
      <c r="A2712" s="26" t="n">
        <v>2710</v>
      </c>
      <c r="B2712" s="34" t="s">
        <v>3945</v>
      </c>
      <c r="C2712" s="28" t="s">
        <v>3700</v>
      </c>
      <c r="D2712" s="22"/>
      <c r="E2712" s="29"/>
      <c r="F2712" s="30" t="n">
        <f aca="false">E2712*D2712</f>
        <v>0</v>
      </c>
      <c r="G2712" s="31"/>
    </row>
    <row r="2713" customFormat="false" ht="12.75" hidden="false" customHeight="false" outlineLevel="0" collapsed="false">
      <c r="A2713" s="26" t="n">
        <v>2711</v>
      </c>
      <c r="B2713" s="34" t="s">
        <v>3946</v>
      </c>
      <c r="C2713" s="28" t="s">
        <v>1847</v>
      </c>
      <c r="D2713" s="22"/>
      <c r="E2713" s="29"/>
      <c r="F2713" s="30" t="n">
        <f aca="false">E2713*D2713</f>
        <v>0</v>
      </c>
      <c r="G2713" s="31"/>
    </row>
    <row r="2714" customFormat="false" ht="12.75" hidden="false" customHeight="false" outlineLevel="0" collapsed="false">
      <c r="A2714" s="26" t="n">
        <v>2712</v>
      </c>
      <c r="B2714" s="34" t="s">
        <v>3947</v>
      </c>
      <c r="C2714" s="28" t="s">
        <v>3948</v>
      </c>
      <c r="D2714" s="22"/>
      <c r="E2714" s="29"/>
      <c r="F2714" s="30" t="n">
        <f aca="false">E2714*D2714</f>
        <v>0</v>
      </c>
      <c r="G2714" s="31"/>
    </row>
    <row r="2715" customFormat="false" ht="12.75" hidden="false" customHeight="false" outlineLevel="0" collapsed="false">
      <c r="A2715" s="26" t="n">
        <v>2713</v>
      </c>
      <c r="B2715" s="34" t="s">
        <v>3949</v>
      </c>
      <c r="C2715" s="28" t="s">
        <v>868</v>
      </c>
      <c r="D2715" s="22"/>
      <c r="E2715" s="29"/>
      <c r="F2715" s="30" t="n">
        <f aca="false">E2715*D2715</f>
        <v>0</v>
      </c>
      <c r="G2715" s="31"/>
    </row>
    <row r="2716" customFormat="false" ht="25.5" hidden="false" customHeight="false" outlineLevel="0" collapsed="false">
      <c r="A2716" s="26" t="n">
        <v>2714</v>
      </c>
      <c r="B2716" s="28" t="s">
        <v>3950</v>
      </c>
      <c r="C2716" s="28" t="s">
        <v>3951</v>
      </c>
      <c r="D2716" s="22"/>
      <c r="E2716" s="29"/>
      <c r="F2716" s="30" t="n">
        <f aca="false">E2716*D2716</f>
        <v>0</v>
      </c>
      <c r="G2716" s="31"/>
    </row>
    <row r="2717" customFormat="false" ht="25.5" hidden="false" customHeight="false" outlineLevel="0" collapsed="false">
      <c r="A2717" s="26" t="n">
        <v>2715</v>
      </c>
      <c r="B2717" s="34" t="s">
        <v>3952</v>
      </c>
      <c r="C2717" s="28" t="s">
        <v>3953</v>
      </c>
      <c r="D2717" s="22"/>
      <c r="E2717" s="29"/>
      <c r="F2717" s="30" t="n">
        <f aca="false">E2717*D2717</f>
        <v>0</v>
      </c>
      <c r="G2717" s="31"/>
    </row>
    <row r="2718" customFormat="false" ht="12.75" hidden="false" customHeight="false" outlineLevel="0" collapsed="false">
      <c r="A2718" s="26" t="n">
        <v>2716</v>
      </c>
      <c r="B2718" s="34" t="s">
        <v>3954</v>
      </c>
      <c r="C2718" s="28" t="s">
        <v>925</v>
      </c>
      <c r="D2718" s="22"/>
      <c r="E2718" s="29"/>
      <c r="F2718" s="30" t="n">
        <f aca="false">E2718*D2718</f>
        <v>0</v>
      </c>
      <c r="G2718" s="31"/>
    </row>
    <row r="2719" customFormat="false" ht="12.75" hidden="false" customHeight="false" outlineLevel="0" collapsed="false">
      <c r="A2719" s="26" t="n">
        <v>2717</v>
      </c>
      <c r="B2719" s="34" t="s">
        <v>3955</v>
      </c>
      <c r="C2719" s="28" t="s">
        <v>3956</v>
      </c>
      <c r="D2719" s="22"/>
      <c r="E2719" s="29"/>
      <c r="F2719" s="30" t="n">
        <f aca="false">E2719*D2719</f>
        <v>0</v>
      </c>
      <c r="G2719" s="31"/>
    </row>
    <row r="2720" customFormat="false" ht="12.75" hidden="false" customHeight="false" outlineLevel="0" collapsed="false">
      <c r="A2720" s="26" t="n">
        <v>2718</v>
      </c>
      <c r="B2720" s="34" t="s">
        <v>3957</v>
      </c>
      <c r="C2720" s="28" t="s">
        <v>3958</v>
      </c>
      <c r="D2720" s="22"/>
      <c r="E2720" s="29"/>
      <c r="F2720" s="30" t="n">
        <f aca="false">E2720*D2720</f>
        <v>0</v>
      </c>
      <c r="G2720" s="31"/>
    </row>
    <row r="2721" customFormat="false" ht="12.75" hidden="false" customHeight="false" outlineLevel="0" collapsed="false">
      <c r="A2721" s="26" t="n">
        <v>2719</v>
      </c>
      <c r="B2721" s="34" t="s">
        <v>3959</v>
      </c>
      <c r="C2721" s="28" t="s">
        <v>3960</v>
      </c>
      <c r="D2721" s="22"/>
      <c r="E2721" s="29"/>
      <c r="F2721" s="30" t="n">
        <f aca="false">E2721*D2721</f>
        <v>0</v>
      </c>
      <c r="G2721" s="31"/>
    </row>
    <row r="2722" customFormat="false" ht="12.75" hidden="false" customHeight="false" outlineLevel="0" collapsed="false">
      <c r="A2722" s="26" t="n">
        <v>2720</v>
      </c>
      <c r="B2722" s="34" t="s">
        <v>3961</v>
      </c>
      <c r="C2722" s="28" t="s">
        <v>923</v>
      </c>
      <c r="D2722" s="22"/>
      <c r="E2722" s="29"/>
      <c r="F2722" s="30" t="n">
        <f aca="false">E2722*D2722</f>
        <v>0</v>
      </c>
      <c r="G2722" s="31"/>
    </row>
    <row r="2723" customFormat="false" ht="12.75" hidden="false" customHeight="false" outlineLevel="0" collapsed="false">
      <c r="A2723" s="26" t="n">
        <v>2721</v>
      </c>
      <c r="B2723" s="34" t="s">
        <v>3962</v>
      </c>
      <c r="C2723" s="28" t="s">
        <v>988</v>
      </c>
      <c r="D2723" s="22"/>
      <c r="E2723" s="29"/>
      <c r="F2723" s="30" t="n">
        <f aca="false">E2723*D2723</f>
        <v>0</v>
      </c>
      <c r="G2723" s="31"/>
    </row>
    <row r="2724" customFormat="false" ht="12.75" hidden="false" customHeight="false" outlineLevel="0" collapsed="false">
      <c r="A2724" s="26" t="n">
        <v>2722</v>
      </c>
      <c r="B2724" s="34" t="s">
        <v>3963</v>
      </c>
      <c r="C2724" s="28" t="s">
        <v>988</v>
      </c>
      <c r="D2724" s="22"/>
      <c r="E2724" s="29"/>
      <c r="F2724" s="30" t="n">
        <f aca="false">E2724*D2724</f>
        <v>0</v>
      </c>
      <c r="G2724" s="31"/>
    </row>
    <row r="2725" customFormat="false" ht="12.75" hidden="false" customHeight="false" outlineLevel="0" collapsed="false">
      <c r="A2725" s="26" t="n">
        <v>2723</v>
      </c>
      <c r="B2725" s="34" t="s">
        <v>3964</v>
      </c>
      <c r="C2725" s="28" t="s">
        <v>2312</v>
      </c>
      <c r="D2725" s="22"/>
      <c r="E2725" s="29"/>
      <c r="F2725" s="30" t="n">
        <f aca="false">E2725*D2725</f>
        <v>0</v>
      </c>
      <c r="G2725" s="31"/>
    </row>
    <row r="2726" customFormat="false" ht="12.75" hidden="false" customHeight="false" outlineLevel="0" collapsed="false">
      <c r="A2726" s="26" t="n">
        <v>2724</v>
      </c>
      <c r="B2726" s="34" t="s">
        <v>3965</v>
      </c>
      <c r="C2726" s="28" t="s">
        <v>1403</v>
      </c>
      <c r="D2726" s="22"/>
      <c r="E2726" s="29"/>
      <c r="F2726" s="30" t="n">
        <f aca="false">E2726*D2726</f>
        <v>0</v>
      </c>
      <c r="G2726" s="31"/>
    </row>
    <row r="2727" customFormat="false" ht="12.75" hidden="false" customHeight="false" outlineLevel="0" collapsed="false">
      <c r="A2727" s="26" t="n">
        <v>2725</v>
      </c>
      <c r="B2727" s="34" t="s">
        <v>3966</v>
      </c>
      <c r="C2727" s="28" t="s">
        <v>21</v>
      </c>
      <c r="D2727" s="22"/>
      <c r="E2727" s="29"/>
      <c r="F2727" s="30" t="n">
        <f aca="false">E2727*D2727</f>
        <v>0</v>
      </c>
      <c r="G2727" s="31"/>
    </row>
    <row r="2728" customFormat="false" ht="12.75" hidden="false" customHeight="false" outlineLevel="0" collapsed="false">
      <c r="A2728" s="26" t="n">
        <v>2726</v>
      </c>
      <c r="B2728" s="34" t="s">
        <v>3967</v>
      </c>
      <c r="C2728" s="28" t="s">
        <v>3968</v>
      </c>
      <c r="D2728" s="22"/>
      <c r="E2728" s="29"/>
      <c r="F2728" s="30" t="n">
        <f aca="false">E2728*D2728</f>
        <v>0</v>
      </c>
      <c r="G2728" s="31"/>
    </row>
    <row r="2729" customFormat="false" ht="12.75" hidden="false" customHeight="false" outlineLevel="0" collapsed="false">
      <c r="A2729" s="26" t="n">
        <v>2727</v>
      </c>
      <c r="B2729" s="34" t="s">
        <v>3969</v>
      </c>
      <c r="C2729" s="28" t="s">
        <v>1660</v>
      </c>
      <c r="D2729" s="22"/>
      <c r="E2729" s="29"/>
      <c r="F2729" s="30" t="n">
        <f aca="false">E2729*D2729</f>
        <v>0</v>
      </c>
      <c r="G2729" s="31"/>
    </row>
    <row r="2730" customFormat="false" ht="12.75" hidden="false" customHeight="false" outlineLevel="0" collapsed="false">
      <c r="A2730" s="26" t="n">
        <v>2728</v>
      </c>
      <c r="B2730" s="34" t="s">
        <v>3970</v>
      </c>
      <c r="C2730" s="28" t="s">
        <v>1403</v>
      </c>
      <c r="D2730" s="22"/>
      <c r="E2730" s="29"/>
      <c r="F2730" s="30" t="n">
        <f aca="false">E2730*D2730</f>
        <v>0</v>
      </c>
      <c r="G2730" s="31"/>
    </row>
    <row r="2731" customFormat="false" ht="12.75" hidden="false" customHeight="false" outlineLevel="0" collapsed="false">
      <c r="A2731" s="26" t="n">
        <v>2729</v>
      </c>
      <c r="B2731" s="34" t="s">
        <v>3971</v>
      </c>
      <c r="C2731" s="28" t="s">
        <v>3972</v>
      </c>
      <c r="D2731" s="22"/>
      <c r="E2731" s="29"/>
      <c r="F2731" s="30" t="n">
        <f aca="false">E2731*D2731</f>
        <v>0</v>
      </c>
      <c r="G2731" s="31"/>
    </row>
    <row r="2732" customFormat="false" ht="12.75" hidden="false" customHeight="false" outlineLevel="0" collapsed="false">
      <c r="A2732" s="26" t="n">
        <v>2730</v>
      </c>
      <c r="B2732" s="34" t="s">
        <v>3973</v>
      </c>
      <c r="C2732" s="28" t="s">
        <v>3974</v>
      </c>
      <c r="D2732" s="22"/>
      <c r="E2732" s="29"/>
      <c r="F2732" s="30" t="n">
        <f aca="false">E2732*D2732</f>
        <v>0</v>
      </c>
      <c r="G2732" s="31"/>
    </row>
    <row r="2733" customFormat="false" ht="12.75" hidden="false" customHeight="false" outlineLevel="0" collapsed="false">
      <c r="A2733" s="26" t="n">
        <v>2731</v>
      </c>
      <c r="B2733" s="34" t="s">
        <v>3975</v>
      </c>
      <c r="C2733" s="28" t="s">
        <v>925</v>
      </c>
      <c r="D2733" s="22"/>
      <c r="E2733" s="29"/>
      <c r="F2733" s="30" t="n">
        <f aca="false">E2733*D2733</f>
        <v>0</v>
      </c>
      <c r="G2733" s="31"/>
    </row>
    <row r="2734" customFormat="false" ht="12.75" hidden="false" customHeight="false" outlineLevel="0" collapsed="false">
      <c r="A2734" s="26" t="n">
        <v>2732</v>
      </c>
      <c r="B2734" s="34" t="s">
        <v>3976</v>
      </c>
      <c r="C2734" s="28" t="s">
        <v>860</v>
      </c>
      <c r="D2734" s="22"/>
      <c r="E2734" s="29"/>
      <c r="F2734" s="30" t="n">
        <f aca="false">E2734*D2734</f>
        <v>0</v>
      </c>
      <c r="G2734" s="31"/>
    </row>
    <row r="2735" customFormat="false" ht="12.75" hidden="false" customHeight="false" outlineLevel="0" collapsed="false">
      <c r="A2735" s="26" t="n">
        <v>2733</v>
      </c>
      <c r="B2735" s="34" t="s">
        <v>3977</v>
      </c>
      <c r="C2735" s="28" t="s">
        <v>860</v>
      </c>
      <c r="D2735" s="22"/>
      <c r="E2735" s="29"/>
      <c r="F2735" s="30" t="n">
        <f aca="false">E2735*D2735</f>
        <v>0</v>
      </c>
      <c r="G2735" s="31"/>
    </row>
    <row r="2736" customFormat="false" ht="12.75" hidden="false" customHeight="false" outlineLevel="0" collapsed="false">
      <c r="A2736" s="26" t="n">
        <v>2734</v>
      </c>
      <c r="B2736" s="34" t="s">
        <v>3978</v>
      </c>
      <c r="C2736" s="28" t="s">
        <v>2810</v>
      </c>
      <c r="D2736" s="22"/>
      <c r="E2736" s="29"/>
      <c r="F2736" s="30" t="n">
        <f aca="false">E2736*D2736</f>
        <v>0</v>
      </c>
      <c r="G2736" s="31"/>
    </row>
    <row r="2737" customFormat="false" ht="12.75" hidden="false" customHeight="false" outlineLevel="0" collapsed="false">
      <c r="A2737" s="26" t="n">
        <v>2735</v>
      </c>
      <c r="B2737" s="34" t="s">
        <v>3979</v>
      </c>
      <c r="C2737" s="28" t="s">
        <v>2810</v>
      </c>
      <c r="D2737" s="22"/>
      <c r="E2737" s="29"/>
      <c r="F2737" s="30" t="n">
        <f aca="false">E2737*D2737</f>
        <v>0</v>
      </c>
      <c r="G2737" s="31"/>
    </row>
    <row r="2738" customFormat="false" ht="12.75" hidden="false" customHeight="false" outlineLevel="0" collapsed="false">
      <c r="A2738" s="26" t="n">
        <v>2736</v>
      </c>
      <c r="B2738" s="34" t="s">
        <v>3980</v>
      </c>
      <c r="C2738" s="28" t="s">
        <v>860</v>
      </c>
      <c r="D2738" s="22"/>
      <c r="E2738" s="29"/>
      <c r="F2738" s="30" t="n">
        <f aca="false">E2738*D2738</f>
        <v>0</v>
      </c>
      <c r="G2738" s="31"/>
    </row>
    <row r="2739" customFormat="false" ht="12.75" hidden="false" customHeight="false" outlineLevel="0" collapsed="false">
      <c r="A2739" s="26" t="n">
        <v>2737</v>
      </c>
      <c r="B2739" s="34" t="s">
        <v>3981</v>
      </c>
      <c r="C2739" s="28" t="s">
        <v>860</v>
      </c>
      <c r="D2739" s="22"/>
      <c r="E2739" s="29"/>
      <c r="F2739" s="30" t="n">
        <f aca="false">E2739*D2739</f>
        <v>0</v>
      </c>
      <c r="G2739" s="31"/>
    </row>
    <row r="2740" customFormat="false" ht="25.5" hidden="false" customHeight="false" outlineLevel="0" collapsed="false">
      <c r="A2740" s="26" t="n">
        <v>2738</v>
      </c>
      <c r="B2740" s="34" t="s">
        <v>3982</v>
      </c>
      <c r="C2740" s="28" t="s">
        <v>3983</v>
      </c>
      <c r="D2740" s="22"/>
      <c r="E2740" s="29"/>
      <c r="F2740" s="30" t="n">
        <f aca="false">E2740*D2740</f>
        <v>0</v>
      </c>
      <c r="G2740" s="31"/>
    </row>
    <row r="2741" customFormat="false" ht="25.5" hidden="false" customHeight="false" outlineLevel="0" collapsed="false">
      <c r="A2741" s="26" t="n">
        <v>2739</v>
      </c>
      <c r="B2741" s="34" t="s">
        <v>3984</v>
      </c>
      <c r="C2741" s="28" t="s">
        <v>3983</v>
      </c>
      <c r="D2741" s="22"/>
      <c r="E2741" s="29"/>
      <c r="F2741" s="30" t="n">
        <f aca="false">E2741*D2741</f>
        <v>0</v>
      </c>
      <c r="G2741" s="31"/>
    </row>
    <row r="2742" customFormat="false" ht="12.75" hidden="false" customHeight="false" outlineLevel="0" collapsed="false">
      <c r="A2742" s="26" t="n">
        <v>2740</v>
      </c>
      <c r="B2742" s="34" t="s">
        <v>3985</v>
      </c>
      <c r="C2742" s="28" t="s">
        <v>860</v>
      </c>
      <c r="D2742" s="22"/>
      <c r="E2742" s="29"/>
      <c r="F2742" s="30" t="n">
        <f aca="false">E2742*D2742</f>
        <v>0</v>
      </c>
      <c r="G2742" s="31"/>
    </row>
    <row r="2743" customFormat="false" ht="12.75" hidden="false" customHeight="false" outlineLevel="0" collapsed="false">
      <c r="A2743" s="26" t="n">
        <v>2741</v>
      </c>
      <c r="B2743" s="28" t="s">
        <v>3986</v>
      </c>
      <c r="C2743" s="28" t="s">
        <v>3987</v>
      </c>
      <c r="D2743" s="22"/>
      <c r="E2743" s="29"/>
      <c r="F2743" s="30" t="n">
        <f aca="false">E2743*D2743</f>
        <v>0</v>
      </c>
      <c r="G2743" s="31"/>
    </row>
    <row r="2744" customFormat="false" ht="12.75" hidden="false" customHeight="false" outlineLevel="0" collapsed="false">
      <c r="A2744" s="26" t="n">
        <v>2742</v>
      </c>
      <c r="B2744" s="28" t="s">
        <v>3988</v>
      </c>
      <c r="C2744" s="28" t="s">
        <v>868</v>
      </c>
      <c r="D2744" s="22"/>
      <c r="E2744" s="29"/>
      <c r="F2744" s="30" t="n">
        <f aca="false">E2744*D2744</f>
        <v>0</v>
      </c>
      <c r="G2744" s="31"/>
    </row>
    <row r="2745" customFormat="false" ht="12.75" hidden="false" customHeight="false" outlineLevel="0" collapsed="false">
      <c r="A2745" s="26" t="n">
        <v>2743</v>
      </c>
      <c r="B2745" s="34" t="s">
        <v>3989</v>
      </c>
      <c r="C2745" s="28" t="s">
        <v>1742</v>
      </c>
      <c r="D2745" s="22"/>
      <c r="E2745" s="29"/>
      <c r="F2745" s="30" t="n">
        <f aca="false">E2745*D2745</f>
        <v>0</v>
      </c>
      <c r="G2745" s="31"/>
    </row>
    <row r="2746" customFormat="false" ht="12.75" hidden="false" customHeight="false" outlineLevel="0" collapsed="false">
      <c r="A2746" s="26" t="n">
        <v>2744</v>
      </c>
      <c r="B2746" s="34" t="s">
        <v>3990</v>
      </c>
      <c r="C2746" s="28" t="s">
        <v>3905</v>
      </c>
      <c r="D2746" s="22"/>
      <c r="E2746" s="29"/>
      <c r="F2746" s="30" t="n">
        <f aca="false">E2746*D2746</f>
        <v>0</v>
      </c>
      <c r="G2746" s="31"/>
    </row>
    <row r="2747" customFormat="false" ht="12.75" hidden="false" customHeight="false" outlineLevel="0" collapsed="false">
      <c r="A2747" s="26" t="n">
        <v>2745</v>
      </c>
      <c r="B2747" s="39" t="s">
        <v>3991</v>
      </c>
      <c r="C2747" s="46" t="s">
        <v>3992</v>
      </c>
      <c r="D2747" s="22"/>
      <c r="E2747" s="29"/>
      <c r="F2747" s="30" t="n">
        <f aca="false">E2747*D2747</f>
        <v>0</v>
      </c>
      <c r="G2747" s="31"/>
    </row>
    <row r="2748" customFormat="false" ht="12.75" hidden="false" customHeight="false" outlineLevel="0" collapsed="false">
      <c r="A2748" s="26" t="n">
        <v>2746</v>
      </c>
      <c r="B2748" s="39" t="s">
        <v>3993</v>
      </c>
      <c r="C2748" s="46" t="s">
        <v>3994</v>
      </c>
      <c r="D2748" s="22"/>
      <c r="E2748" s="29"/>
      <c r="F2748" s="30" t="n">
        <f aca="false">E2748*D2748</f>
        <v>0</v>
      </c>
      <c r="G2748" s="31"/>
    </row>
    <row r="2749" customFormat="false" ht="12.75" hidden="false" customHeight="false" outlineLevel="0" collapsed="false">
      <c r="A2749" s="26" t="n">
        <v>2747</v>
      </c>
      <c r="B2749" s="34" t="s">
        <v>3995</v>
      </c>
      <c r="C2749" s="28" t="s">
        <v>3996</v>
      </c>
      <c r="D2749" s="22"/>
      <c r="E2749" s="29"/>
      <c r="F2749" s="30" t="n">
        <f aca="false">E2749*D2749</f>
        <v>0</v>
      </c>
      <c r="G2749" s="31"/>
    </row>
    <row r="2750" customFormat="false" ht="12.75" hidden="false" customHeight="false" outlineLevel="0" collapsed="false">
      <c r="A2750" s="26" t="n">
        <v>2748</v>
      </c>
      <c r="B2750" s="34" t="s">
        <v>3997</v>
      </c>
      <c r="C2750" s="28" t="s">
        <v>3998</v>
      </c>
      <c r="D2750" s="22"/>
      <c r="E2750" s="29"/>
      <c r="F2750" s="30" t="n">
        <f aca="false">E2750*D2750</f>
        <v>0</v>
      </c>
      <c r="G2750" s="31"/>
    </row>
    <row r="2751" customFormat="false" ht="12.75" hidden="false" customHeight="false" outlineLevel="0" collapsed="false">
      <c r="A2751" s="26" t="n">
        <v>2749</v>
      </c>
      <c r="B2751" s="34" t="s">
        <v>3999</v>
      </c>
      <c r="C2751" s="28" t="s">
        <v>4000</v>
      </c>
      <c r="D2751" s="22"/>
      <c r="E2751" s="29"/>
      <c r="F2751" s="30" t="n">
        <f aca="false">E2751*D2751</f>
        <v>0</v>
      </c>
      <c r="G2751" s="31"/>
    </row>
    <row r="2752" customFormat="false" ht="12.75" hidden="false" customHeight="false" outlineLevel="0" collapsed="false">
      <c r="A2752" s="26" t="n">
        <v>2750</v>
      </c>
      <c r="B2752" s="34" t="s">
        <v>4001</v>
      </c>
      <c r="C2752" s="28" t="s">
        <v>860</v>
      </c>
      <c r="D2752" s="22"/>
      <c r="E2752" s="29"/>
      <c r="F2752" s="30" t="n">
        <f aca="false">E2752*D2752</f>
        <v>0</v>
      </c>
      <c r="G2752" s="31"/>
    </row>
    <row r="2753" customFormat="false" ht="25.5" hidden="false" customHeight="false" outlineLevel="0" collapsed="false">
      <c r="A2753" s="26" t="n">
        <v>2751</v>
      </c>
      <c r="B2753" s="39" t="s">
        <v>4002</v>
      </c>
      <c r="C2753" s="33" t="s">
        <v>4003</v>
      </c>
      <c r="D2753" s="22"/>
      <c r="E2753" s="29"/>
      <c r="F2753" s="30" t="n">
        <f aca="false">E2753*D2753</f>
        <v>0</v>
      </c>
      <c r="G2753" s="31" t="s">
        <v>4004</v>
      </c>
    </row>
    <row r="2754" customFormat="false" ht="12.75" hidden="false" customHeight="false" outlineLevel="0" collapsed="false">
      <c r="A2754" s="26" t="n">
        <v>2752</v>
      </c>
      <c r="B2754" s="34" t="s">
        <v>4005</v>
      </c>
      <c r="C2754" s="28" t="s">
        <v>4006</v>
      </c>
      <c r="D2754" s="22"/>
      <c r="E2754" s="29"/>
      <c r="F2754" s="30" t="n">
        <f aca="false">E2754*D2754</f>
        <v>0</v>
      </c>
      <c r="G2754" s="31"/>
    </row>
    <row r="2755" customFormat="false" ht="25.5" hidden="false" customHeight="false" outlineLevel="0" collapsed="false">
      <c r="A2755" s="26" t="n">
        <v>2753</v>
      </c>
      <c r="B2755" s="34" t="s">
        <v>4007</v>
      </c>
      <c r="C2755" s="28" t="s">
        <v>4008</v>
      </c>
      <c r="D2755" s="22"/>
      <c r="E2755" s="29"/>
      <c r="F2755" s="30" t="n">
        <f aca="false">E2755*D2755</f>
        <v>0</v>
      </c>
      <c r="G2755" s="31"/>
    </row>
    <row r="2756" customFormat="false" ht="12.75" hidden="false" customHeight="false" outlineLevel="0" collapsed="false">
      <c r="A2756" s="26" t="n">
        <v>2754</v>
      </c>
      <c r="B2756" s="34" t="s">
        <v>4009</v>
      </c>
      <c r="C2756" s="28" t="s">
        <v>3811</v>
      </c>
      <c r="D2756" s="22"/>
      <c r="E2756" s="29"/>
      <c r="F2756" s="30" t="n">
        <f aca="false">E2756*D2756</f>
        <v>0</v>
      </c>
      <c r="G2756" s="31"/>
    </row>
    <row r="2757" customFormat="false" ht="25.5" hidden="false" customHeight="false" outlineLevel="0" collapsed="false">
      <c r="A2757" s="26" t="n">
        <v>2755</v>
      </c>
      <c r="B2757" s="34" t="s">
        <v>4010</v>
      </c>
      <c r="C2757" s="28" t="s">
        <v>4011</v>
      </c>
      <c r="D2757" s="22"/>
      <c r="E2757" s="29"/>
      <c r="F2757" s="30" t="n">
        <f aca="false">E2757*D2757</f>
        <v>0</v>
      </c>
      <c r="G2757" s="31"/>
    </row>
    <row r="2758" customFormat="false" ht="12.75" hidden="false" customHeight="false" outlineLevel="0" collapsed="false">
      <c r="A2758" s="26" t="n">
        <v>2756</v>
      </c>
      <c r="B2758" s="34" t="s">
        <v>4012</v>
      </c>
      <c r="C2758" s="28" t="s">
        <v>17</v>
      </c>
      <c r="D2758" s="22"/>
      <c r="E2758" s="29"/>
      <c r="F2758" s="30" t="n">
        <f aca="false">E2758*D2758</f>
        <v>0</v>
      </c>
      <c r="G2758" s="31"/>
    </row>
    <row r="2759" customFormat="false" ht="25.5" hidden="false" customHeight="false" outlineLevel="0" collapsed="false">
      <c r="A2759" s="26" t="n">
        <v>2757</v>
      </c>
      <c r="B2759" s="39" t="s">
        <v>4013</v>
      </c>
      <c r="C2759" s="33" t="s">
        <v>17</v>
      </c>
      <c r="D2759" s="22"/>
      <c r="E2759" s="29"/>
      <c r="F2759" s="30" t="n">
        <f aca="false">E2759*D2759</f>
        <v>0</v>
      </c>
      <c r="G2759" s="51" t="s">
        <v>4014</v>
      </c>
    </row>
    <row r="2760" customFormat="false" ht="12.75" hidden="false" customHeight="false" outlineLevel="0" collapsed="false">
      <c r="A2760" s="26" t="n">
        <v>2758</v>
      </c>
      <c r="B2760" s="34" t="s">
        <v>4015</v>
      </c>
      <c r="C2760" s="28" t="s">
        <v>4016</v>
      </c>
      <c r="D2760" s="22"/>
      <c r="E2760" s="29"/>
      <c r="F2760" s="30" t="n">
        <f aca="false">E2760*D2760</f>
        <v>0</v>
      </c>
      <c r="G2760" s="31"/>
    </row>
    <row r="2761" customFormat="false" ht="12.75" hidden="false" customHeight="false" outlineLevel="0" collapsed="false">
      <c r="A2761" s="26" t="n">
        <v>2759</v>
      </c>
      <c r="B2761" s="34" t="s">
        <v>4017</v>
      </c>
      <c r="C2761" s="28" t="s">
        <v>4018</v>
      </c>
      <c r="D2761" s="22"/>
      <c r="E2761" s="29"/>
      <c r="F2761" s="30" t="n">
        <f aca="false">E2761*D2761</f>
        <v>0</v>
      </c>
      <c r="G2761" s="31"/>
    </row>
    <row r="2762" customFormat="false" ht="12.75" hidden="false" customHeight="false" outlineLevel="0" collapsed="false">
      <c r="A2762" s="26" t="n">
        <v>2760</v>
      </c>
      <c r="B2762" s="34" t="s">
        <v>4019</v>
      </c>
      <c r="C2762" s="28" t="s">
        <v>868</v>
      </c>
      <c r="D2762" s="22"/>
      <c r="E2762" s="29"/>
      <c r="F2762" s="30" t="n">
        <f aca="false">E2762*D2762</f>
        <v>0</v>
      </c>
      <c r="G2762" s="31"/>
    </row>
    <row r="2763" customFormat="false" ht="12.75" hidden="false" customHeight="false" outlineLevel="0" collapsed="false">
      <c r="A2763" s="26" t="n">
        <v>2761</v>
      </c>
      <c r="B2763" s="39" t="s">
        <v>4020</v>
      </c>
      <c r="C2763" s="33" t="s">
        <v>3816</v>
      </c>
      <c r="D2763" s="22"/>
      <c r="E2763" s="29"/>
      <c r="F2763" s="30" t="n">
        <f aca="false">E2763*D2763</f>
        <v>0</v>
      </c>
      <c r="G2763" s="31" t="s">
        <v>4021</v>
      </c>
    </row>
    <row r="2764" s="43" customFormat="true" ht="12.75" hidden="false" customHeight="false" outlineLevel="0" collapsed="false">
      <c r="A2764" s="26" t="n">
        <v>2762</v>
      </c>
      <c r="B2764" s="34" t="s">
        <v>4021</v>
      </c>
      <c r="C2764" s="28" t="s">
        <v>3816</v>
      </c>
      <c r="D2764" s="22"/>
      <c r="E2764" s="29"/>
      <c r="F2764" s="30"/>
      <c r="G2764" s="45"/>
    </row>
    <row r="2765" customFormat="false" ht="25.5" hidden="false" customHeight="false" outlineLevel="0" collapsed="false">
      <c r="A2765" s="26" t="n">
        <v>2763</v>
      </c>
      <c r="B2765" s="39" t="s">
        <v>4022</v>
      </c>
      <c r="C2765" s="33" t="s">
        <v>2148</v>
      </c>
      <c r="D2765" s="22"/>
      <c r="E2765" s="29"/>
      <c r="F2765" s="30" t="n">
        <f aca="false">E2765*D2765</f>
        <v>0</v>
      </c>
      <c r="G2765" s="31"/>
    </row>
    <row r="2766" customFormat="false" ht="12.75" hidden="false" customHeight="false" outlineLevel="0" collapsed="false">
      <c r="A2766" s="26" t="n">
        <v>2764</v>
      </c>
      <c r="B2766" s="34" t="s">
        <v>4023</v>
      </c>
      <c r="C2766" s="28" t="s">
        <v>4024</v>
      </c>
      <c r="D2766" s="22"/>
      <c r="E2766" s="29"/>
      <c r="F2766" s="30" t="n">
        <f aca="false">E2766*D2766</f>
        <v>0</v>
      </c>
      <c r="G2766" s="31"/>
    </row>
    <row r="2767" customFormat="false" ht="12.75" hidden="false" customHeight="false" outlineLevel="0" collapsed="false">
      <c r="A2767" s="26" t="n">
        <v>2765</v>
      </c>
      <c r="B2767" s="34" t="s">
        <v>4025</v>
      </c>
      <c r="C2767" s="28" t="s">
        <v>33</v>
      </c>
      <c r="D2767" s="22"/>
      <c r="E2767" s="29"/>
      <c r="F2767" s="30" t="n">
        <f aca="false">E2767*D2767</f>
        <v>0</v>
      </c>
      <c r="G2767" s="31"/>
    </row>
    <row r="2768" customFormat="false" ht="12.75" hidden="false" customHeight="false" outlineLevel="0" collapsed="false">
      <c r="A2768" s="26" t="n">
        <v>2766</v>
      </c>
      <c r="B2768" s="34" t="s">
        <v>4026</v>
      </c>
      <c r="C2768" s="28" t="s">
        <v>27</v>
      </c>
      <c r="D2768" s="22"/>
      <c r="E2768" s="29"/>
      <c r="F2768" s="30" t="n">
        <f aca="false">E2768*D2768</f>
        <v>0</v>
      </c>
      <c r="G2768" s="31"/>
    </row>
    <row r="2769" customFormat="false" ht="12.75" hidden="false" customHeight="false" outlineLevel="0" collapsed="false">
      <c r="A2769" s="26" t="n">
        <v>2767</v>
      </c>
      <c r="B2769" s="34" t="s">
        <v>4027</v>
      </c>
      <c r="C2769" s="28" t="s">
        <v>4028</v>
      </c>
      <c r="D2769" s="22"/>
      <c r="E2769" s="29"/>
      <c r="F2769" s="30" t="n">
        <f aca="false">E2769*D2769</f>
        <v>0</v>
      </c>
      <c r="G2769" s="31"/>
    </row>
    <row r="2770" customFormat="false" ht="12.75" hidden="false" customHeight="false" outlineLevel="0" collapsed="false">
      <c r="A2770" s="26" t="n">
        <v>2768</v>
      </c>
      <c r="B2770" s="34" t="s">
        <v>4029</v>
      </c>
      <c r="C2770" s="28" t="s">
        <v>1403</v>
      </c>
      <c r="D2770" s="22"/>
      <c r="E2770" s="29"/>
      <c r="F2770" s="30" t="n">
        <f aca="false">E2770*D2770</f>
        <v>0</v>
      </c>
      <c r="G2770" s="31"/>
    </row>
    <row r="2771" customFormat="false" ht="12.75" hidden="false" customHeight="false" outlineLevel="0" collapsed="false">
      <c r="A2771" s="26" t="n">
        <v>2769</v>
      </c>
      <c r="B2771" s="34" t="s">
        <v>4030</v>
      </c>
      <c r="C2771" s="28" t="s">
        <v>1403</v>
      </c>
      <c r="D2771" s="22"/>
      <c r="E2771" s="29"/>
      <c r="F2771" s="30" t="n">
        <f aca="false">E2771*D2771</f>
        <v>0</v>
      </c>
      <c r="G2771" s="31"/>
    </row>
    <row r="2772" customFormat="false" ht="12.75" hidden="false" customHeight="false" outlineLevel="0" collapsed="false">
      <c r="A2772" s="26" t="n">
        <v>2770</v>
      </c>
      <c r="B2772" s="34" t="s">
        <v>4031</v>
      </c>
      <c r="C2772" s="28" t="s">
        <v>1403</v>
      </c>
      <c r="D2772" s="22"/>
      <c r="E2772" s="29"/>
      <c r="F2772" s="30" t="n">
        <f aca="false">E2772*D2772</f>
        <v>0</v>
      </c>
      <c r="G2772" s="31"/>
    </row>
    <row r="2773" customFormat="false" ht="12.75" hidden="false" customHeight="false" outlineLevel="0" collapsed="false">
      <c r="A2773" s="26" t="n">
        <v>2771</v>
      </c>
      <c r="B2773" s="34" t="s">
        <v>4032</v>
      </c>
      <c r="C2773" s="28" t="s">
        <v>1403</v>
      </c>
      <c r="D2773" s="22"/>
      <c r="E2773" s="29"/>
      <c r="F2773" s="30" t="n">
        <f aca="false">E2773*D2773</f>
        <v>0</v>
      </c>
      <c r="G2773" s="31"/>
    </row>
    <row r="2774" customFormat="false" ht="12.75" hidden="false" customHeight="false" outlineLevel="0" collapsed="false">
      <c r="A2774" s="26" t="n">
        <v>2772</v>
      </c>
      <c r="B2774" s="34" t="s">
        <v>4033</v>
      </c>
      <c r="C2774" s="28" t="s">
        <v>1403</v>
      </c>
      <c r="D2774" s="22"/>
      <c r="E2774" s="29"/>
      <c r="F2774" s="30" t="n">
        <f aca="false">E2774*D2774</f>
        <v>0</v>
      </c>
      <c r="G2774" s="31"/>
    </row>
    <row r="2775" customFormat="false" ht="12.75" hidden="false" customHeight="false" outlineLevel="0" collapsed="false">
      <c r="A2775" s="26" t="n">
        <v>2773</v>
      </c>
      <c r="B2775" s="34" t="s">
        <v>4034</v>
      </c>
      <c r="C2775" s="28" t="s">
        <v>1403</v>
      </c>
      <c r="D2775" s="22"/>
      <c r="E2775" s="29"/>
      <c r="F2775" s="30" t="n">
        <f aca="false">E2775*D2775</f>
        <v>0</v>
      </c>
      <c r="G2775" s="31"/>
    </row>
    <row r="2776" customFormat="false" ht="12.75" hidden="false" customHeight="false" outlineLevel="0" collapsed="false">
      <c r="A2776" s="26" t="n">
        <v>2774</v>
      </c>
      <c r="B2776" s="34" t="s">
        <v>4035</v>
      </c>
      <c r="C2776" s="28" t="s">
        <v>1403</v>
      </c>
      <c r="D2776" s="22"/>
      <c r="E2776" s="29"/>
      <c r="F2776" s="30" t="n">
        <f aca="false">E2776*D2776</f>
        <v>0</v>
      </c>
      <c r="G2776" s="31"/>
    </row>
    <row r="2777" customFormat="false" ht="12.75" hidden="false" customHeight="false" outlineLevel="0" collapsed="false">
      <c r="A2777" s="26" t="n">
        <v>2775</v>
      </c>
      <c r="B2777" s="34" t="s">
        <v>4036</v>
      </c>
      <c r="C2777" s="28" t="s">
        <v>1403</v>
      </c>
      <c r="D2777" s="22"/>
      <c r="E2777" s="29"/>
      <c r="F2777" s="30" t="n">
        <f aca="false">E2777*D2777</f>
        <v>0</v>
      </c>
      <c r="G2777" s="31"/>
    </row>
    <row r="2778" customFormat="false" ht="12.75" hidden="false" customHeight="false" outlineLevel="0" collapsed="false">
      <c r="A2778" s="26" t="n">
        <v>2776</v>
      </c>
      <c r="B2778" s="34" t="s">
        <v>4037</v>
      </c>
      <c r="C2778" s="28" t="s">
        <v>1403</v>
      </c>
      <c r="D2778" s="22"/>
      <c r="E2778" s="29"/>
      <c r="F2778" s="30" t="n">
        <f aca="false">E2778*D2778</f>
        <v>0</v>
      </c>
      <c r="G2778" s="31"/>
    </row>
    <row r="2779" customFormat="false" ht="12.75" hidden="false" customHeight="false" outlineLevel="0" collapsed="false">
      <c r="A2779" s="26" t="n">
        <v>2777</v>
      </c>
      <c r="B2779" s="39" t="s">
        <v>4038</v>
      </c>
      <c r="C2779" s="33" t="s">
        <v>1403</v>
      </c>
      <c r="D2779" s="22"/>
      <c r="E2779" s="29"/>
      <c r="F2779" s="30" t="n">
        <f aca="false">E2779*D2779</f>
        <v>0</v>
      </c>
      <c r="G2779" s="31"/>
    </row>
    <row r="2780" customFormat="false" ht="12.75" hidden="false" customHeight="false" outlineLevel="0" collapsed="false">
      <c r="A2780" s="26" t="n">
        <v>2778</v>
      </c>
      <c r="B2780" s="34" t="s">
        <v>4039</v>
      </c>
      <c r="C2780" s="28" t="s">
        <v>1403</v>
      </c>
      <c r="D2780" s="22"/>
      <c r="E2780" s="29"/>
      <c r="F2780" s="30" t="n">
        <f aca="false">E2780*D2780</f>
        <v>0</v>
      </c>
      <c r="G2780" s="31"/>
    </row>
    <row r="2781" customFormat="false" ht="12.75" hidden="false" customHeight="false" outlineLevel="0" collapsed="false">
      <c r="A2781" s="26" t="n">
        <v>2779</v>
      </c>
      <c r="B2781" s="34" t="s">
        <v>4040</v>
      </c>
      <c r="C2781" s="28" t="s">
        <v>1403</v>
      </c>
      <c r="D2781" s="22"/>
      <c r="E2781" s="29"/>
      <c r="F2781" s="30" t="n">
        <f aca="false">E2781*D2781</f>
        <v>0</v>
      </c>
      <c r="G2781" s="31"/>
    </row>
    <row r="2782" customFormat="false" ht="12.75" hidden="false" customHeight="false" outlineLevel="0" collapsed="false">
      <c r="A2782" s="26" t="n">
        <v>2780</v>
      </c>
      <c r="B2782" s="34" t="s">
        <v>4041</v>
      </c>
      <c r="C2782" s="28" t="s">
        <v>4042</v>
      </c>
      <c r="D2782" s="22"/>
      <c r="E2782" s="29"/>
      <c r="F2782" s="30" t="n">
        <f aca="false">E2782*D2782</f>
        <v>0</v>
      </c>
      <c r="G2782" s="31"/>
    </row>
    <row r="2783" customFormat="false" ht="12.75" hidden="false" customHeight="false" outlineLevel="0" collapsed="false">
      <c r="A2783" s="26" t="n">
        <v>2781</v>
      </c>
      <c r="B2783" s="34" t="s">
        <v>4043</v>
      </c>
      <c r="C2783" s="28" t="s">
        <v>4042</v>
      </c>
      <c r="D2783" s="22"/>
      <c r="E2783" s="29"/>
      <c r="F2783" s="30" t="n">
        <f aca="false">E2783*D2783</f>
        <v>0</v>
      </c>
      <c r="G2783" s="31"/>
    </row>
    <row r="2784" customFormat="false" ht="12.75" hidden="false" customHeight="false" outlineLevel="0" collapsed="false">
      <c r="A2784" s="26" t="n">
        <v>2782</v>
      </c>
      <c r="B2784" s="34" t="s">
        <v>4044</v>
      </c>
      <c r="C2784" s="28" t="s">
        <v>860</v>
      </c>
      <c r="D2784" s="22"/>
      <c r="E2784" s="29"/>
      <c r="F2784" s="30" t="n">
        <f aca="false">E2784*D2784</f>
        <v>0</v>
      </c>
      <c r="G2784" s="31"/>
    </row>
    <row r="2785" customFormat="false" ht="12.75" hidden="false" customHeight="false" outlineLevel="0" collapsed="false">
      <c r="A2785" s="26" t="n">
        <v>2783</v>
      </c>
      <c r="B2785" s="34" t="s">
        <v>4045</v>
      </c>
      <c r="C2785" s="28" t="s">
        <v>860</v>
      </c>
      <c r="D2785" s="22"/>
      <c r="E2785" s="29"/>
      <c r="F2785" s="30" t="n">
        <f aca="false">E2785*D2785</f>
        <v>0</v>
      </c>
      <c r="G2785" s="31"/>
    </row>
    <row r="2786" customFormat="false" ht="12.75" hidden="false" customHeight="false" outlineLevel="0" collapsed="false">
      <c r="A2786" s="26" t="n">
        <v>2784</v>
      </c>
      <c r="B2786" s="39" t="s">
        <v>4046</v>
      </c>
      <c r="C2786" s="33" t="s">
        <v>4047</v>
      </c>
      <c r="D2786" s="22"/>
      <c r="E2786" s="29"/>
      <c r="F2786" s="30" t="n">
        <f aca="false">E2786*D2786</f>
        <v>0</v>
      </c>
      <c r="G2786" s="31"/>
    </row>
    <row r="2787" customFormat="false" ht="12.75" hidden="false" customHeight="false" outlineLevel="0" collapsed="false">
      <c r="A2787" s="26" t="n">
        <v>2785</v>
      </c>
      <c r="B2787" s="34" t="s">
        <v>4048</v>
      </c>
      <c r="C2787" s="28" t="s">
        <v>1220</v>
      </c>
      <c r="D2787" s="22"/>
      <c r="E2787" s="29"/>
      <c r="F2787" s="30" t="n">
        <f aca="false">E2787*D2787</f>
        <v>0</v>
      </c>
      <c r="G2787" s="31"/>
    </row>
    <row r="2788" customFormat="false" ht="12.75" hidden="false" customHeight="false" outlineLevel="0" collapsed="false">
      <c r="A2788" s="26" t="n">
        <v>2786</v>
      </c>
      <c r="B2788" s="34" t="s">
        <v>4049</v>
      </c>
      <c r="C2788" s="28" t="s">
        <v>1403</v>
      </c>
      <c r="D2788" s="22"/>
      <c r="E2788" s="29"/>
      <c r="F2788" s="30" t="n">
        <f aca="false">E2788*D2788</f>
        <v>0</v>
      </c>
      <c r="G2788" s="31"/>
    </row>
    <row r="2789" customFormat="false" ht="12.75" hidden="false" customHeight="false" outlineLevel="0" collapsed="false">
      <c r="A2789" s="26" t="n">
        <v>2787</v>
      </c>
      <c r="B2789" s="34" t="s">
        <v>4050</v>
      </c>
      <c r="C2789" s="28" t="s">
        <v>1403</v>
      </c>
      <c r="D2789" s="22"/>
      <c r="E2789" s="29"/>
      <c r="F2789" s="30" t="n">
        <f aca="false">E2789*D2789</f>
        <v>0</v>
      </c>
      <c r="G2789" s="31"/>
    </row>
    <row r="2790" customFormat="false" ht="12.75" hidden="false" customHeight="false" outlineLevel="0" collapsed="false">
      <c r="A2790" s="26" t="n">
        <v>2788</v>
      </c>
      <c r="B2790" s="34" t="s">
        <v>4051</v>
      </c>
      <c r="C2790" s="28" t="s">
        <v>1403</v>
      </c>
      <c r="D2790" s="22"/>
      <c r="E2790" s="29"/>
      <c r="F2790" s="30" t="n">
        <f aca="false">E2790*D2790</f>
        <v>0</v>
      </c>
      <c r="G2790" s="31"/>
    </row>
    <row r="2791" customFormat="false" ht="12.75" hidden="false" customHeight="false" outlineLevel="0" collapsed="false">
      <c r="A2791" s="26" t="n">
        <v>2789</v>
      </c>
      <c r="B2791" s="34" t="s">
        <v>4052</v>
      </c>
      <c r="C2791" s="28" t="s">
        <v>1403</v>
      </c>
      <c r="D2791" s="22"/>
      <c r="E2791" s="29"/>
      <c r="F2791" s="30" t="n">
        <f aca="false">E2791*D2791</f>
        <v>0</v>
      </c>
      <c r="G2791" s="31"/>
    </row>
    <row r="2792" customFormat="false" ht="12.75" hidden="false" customHeight="false" outlineLevel="0" collapsed="false">
      <c r="A2792" s="26" t="n">
        <v>2790</v>
      </c>
      <c r="B2792" s="34" t="s">
        <v>4053</v>
      </c>
      <c r="C2792" s="28" t="s">
        <v>868</v>
      </c>
      <c r="D2792" s="22"/>
      <c r="E2792" s="29"/>
      <c r="F2792" s="30" t="n">
        <f aca="false">E2792*D2792</f>
        <v>0</v>
      </c>
      <c r="G2792" s="31"/>
    </row>
    <row r="2793" customFormat="false" ht="12.75" hidden="false" customHeight="false" outlineLevel="0" collapsed="false">
      <c r="A2793" s="26" t="n">
        <v>2791</v>
      </c>
      <c r="B2793" s="34" t="s">
        <v>4054</v>
      </c>
      <c r="C2793" s="28" t="s">
        <v>4055</v>
      </c>
      <c r="D2793" s="22"/>
      <c r="E2793" s="29"/>
      <c r="F2793" s="30" t="n">
        <f aca="false">E2793*D2793</f>
        <v>0</v>
      </c>
      <c r="G2793" s="31"/>
    </row>
    <row r="2794" customFormat="false" ht="12.75" hidden="false" customHeight="false" outlineLevel="0" collapsed="false">
      <c r="A2794" s="26" t="n">
        <v>2792</v>
      </c>
      <c r="B2794" s="34" t="s">
        <v>4056</v>
      </c>
      <c r="C2794" s="28" t="s">
        <v>4057</v>
      </c>
      <c r="D2794" s="22"/>
      <c r="E2794" s="29"/>
      <c r="F2794" s="30" t="n">
        <f aca="false">E2794*D2794</f>
        <v>0</v>
      </c>
      <c r="G2794" s="31"/>
    </row>
    <row r="2795" customFormat="false" ht="12.75" hidden="false" customHeight="false" outlineLevel="0" collapsed="false">
      <c r="A2795" s="26" t="n">
        <v>2793</v>
      </c>
      <c r="B2795" s="39" t="s">
        <v>4058</v>
      </c>
      <c r="C2795" s="33" t="s">
        <v>2475</v>
      </c>
      <c r="D2795" s="22"/>
      <c r="E2795" s="29"/>
      <c r="F2795" s="30" t="n">
        <f aca="false">E2795*D2795</f>
        <v>0</v>
      </c>
      <c r="G2795" s="31"/>
    </row>
    <row r="2796" customFormat="false" ht="12.75" hidden="false" customHeight="false" outlineLevel="0" collapsed="false">
      <c r="A2796" s="26" t="n">
        <v>2794</v>
      </c>
      <c r="B2796" s="39" t="s">
        <v>4059</v>
      </c>
      <c r="C2796" s="33" t="s">
        <v>2475</v>
      </c>
      <c r="D2796" s="22"/>
      <c r="E2796" s="29"/>
      <c r="F2796" s="30" t="n">
        <f aca="false">E2796*D2796</f>
        <v>0</v>
      </c>
      <c r="G2796" s="31"/>
    </row>
    <row r="2797" customFormat="false" ht="12.75" hidden="false" customHeight="false" outlineLevel="0" collapsed="false">
      <c r="A2797" s="26" t="n">
        <v>2795</v>
      </c>
      <c r="B2797" s="34" t="s">
        <v>4060</v>
      </c>
      <c r="C2797" s="28" t="s">
        <v>4061</v>
      </c>
      <c r="D2797" s="22"/>
      <c r="E2797" s="29"/>
      <c r="F2797" s="30" t="n">
        <f aca="false">E2797*D2797</f>
        <v>0</v>
      </c>
      <c r="G2797" s="31"/>
    </row>
    <row r="2798" customFormat="false" ht="12.75" hidden="false" customHeight="false" outlineLevel="0" collapsed="false">
      <c r="A2798" s="26" t="n">
        <v>2796</v>
      </c>
      <c r="B2798" s="34" t="s">
        <v>4062</v>
      </c>
      <c r="C2798" s="28" t="s">
        <v>3472</v>
      </c>
      <c r="D2798" s="22"/>
      <c r="E2798" s="29"/>
      <c r="F2798" s="30" t="n">
        <f aca="false">E2798*D2798</f>
        <v>0</v>
      </c>
      <c r="G2798" s="31"/>
    </row>
    <row r="2799" customFormat="false" ht="25.5" hidden="false" customHeight="false" outlineLevel="0" collapsed="false">
      <c r="A2799" s="26" t="n">
        <v>2797</v>
      </c>
      <c r="B2799" s="39" t="s">
        <v>4063</v>
      </c>
      <c r="C2799" s="33" t="s">
        <v>2016</v>
      </c>
      <c r="D2799" s="22"/>
      <c r="E2799" s="29"/>
      <c r="F2799" s="30" t="n">
        <f aca="false">E2799*D2799</f>
        <v>0</v>
      </c>
      <c r="G2799" s="31"/>
    </row>
    <row r="2800" customFormat="false" ht="25.5" hidden="false" customHeight="false" outlineLevel="0" collapsed="false">
      <c r="A2800" s="26" t="n">
        <v>2798</v>
      </c>
      <c r="B2800" s="34" t="s">
        <v>4064</v>
      </c>
      <c r="C2800" s="28" t="s">
        <v>4065</v>
      </c>
      <c r="D2800" s="22"/>
      <c r="E2800" s="29"/>
      <c r="F2800" s="30" t="n">
        <f aca="false">E2800*D2800</f>
        <v>0</v>
      </c>
      <c r="G2800" s="31"/>
    </row>
    <row r="2801" customFormat="false" ht="12.75" hidden="false" customHeight="false" outlineLevel="0" collapsed="false">
      <c r="A2801" s="26" t="n">
        <v>2799</v>
      </c>
      <c r="B2801" s="34" t="s">
        <v>4066</v>
      </c>
      <c r="C2801" s="28" t="s">
        <v>4067</v>
      </c>
      <c r="D2801" s="22"/>
      <c r="E2801" s="29"/>
      <c r="F2801" s="30" t="n">
        <f aca="false">E2801*D2801</f>
        <v>0</v>
      </c>
      <c r="G2801" s="31"/>
    </row>
    <row r="2802" customFormat="false" ht="12.75" hidden="false" customHeight="false" outlineLevel="0" collapsed="false">
      <c r="A2802" s="26" t="n">
        <v>2800</v>
      </c>
      <c r="B2802" s="34" t="s">
        <v>4068</v>
      </c>
      <c r="C2802" s="28" t="s">
        <v>4069</v>
      </c>
      <c r="D2802" s="22"/>
      <c r="E2802" s="29"/>
      <c r="F2802" s="30" t="n">
        <f aca="false">E2802*D2802</f>
        <v>0</v>
      </c>
      <c r="G2802" s="31"/>
    </row>
    <row r="2803" customFormat="false" ht="12.75" hidden="false" customHeight="false" outlineLevel="0" collapsed="false">
      <c r="A2803" s="26" t="n">
        <v>2801</v>
      </c>
      <c r="B2803" s="34" t="s">
        <v>4070</v>
      </c>
      <c r="C2803" s="28" t="s">
        <v>27</v>
      </c>
      <c r="D2803" s="22"/>
      <c r="E2803" s="29"/>
      <c r="F2803" s="30" t="n">
        <f aca="false">E2803*D2803</f>
        <v>0</v>
      </c>
      <c r="G2803" s="31"/>
    </row>
    <row r="2804" customFormat="false" ht="12.75" hidden="false" customHeight="false" outlineLevel="0" collapsed="false">
      <c r="A2804" s="26" t="n">
        <v>2802</v>
      </c>
      <c r="B2804" s="34" t="s">
        <v>4071</v>
      </c>
      <c r="C2804" s="28" t="s">
        <v>4072</v>
      </c>
      <c r="D2804" s="22"/>
      <c r="E2804" s="29"/>
      <c r="F2804" s="30" t="n">
        <f aca="false">E2804*D2804</f>
        <v>0</v>
      </c>
      <c r="G2804" s="31"/>
    </row>
    <row r="2805" customFormat="false" ht="12.75" hidden="false" customHeight="false" outlineLevel="0" collapsed="false">
      <c r="A2805" s="26" t="n">
        <v>2803</v>
      </c>
      <c r="B2805" s="34" t="s">
        <v>4073</v>
      </c>
      <c r="C2805" s="28" t="s">
        <v>4067</v>
      </c>
      <c r="D2805" s="22"/>
      <c r="E2805" s="29"/>
      <c r="F2805" s="30" t="n">
        <f aca="false">E2805*D2805</f>
        <v>0</v>
      </c>
      <c r="G2805" s="31"/>
    </row>
    <row r="2806" customFormat="false" ht="12.75" hidden="false" customHeight="false" outlineLevel="0" collapsed="false">
      <c r="A2806" s="26" t="n">
        <v>2804</v>
      </c>
      <c r="B2806" s="34" t="s">
        <v>4074</v>
      </c>
      <c r="C2806" s="28" t="s">
        <v>3170</v>
      </c>
      <c r="D2806" s="22"/>
      <c r="E2806" s="29"/>
      <c r="F2806" s="30" t="n">
        <f aca="false">E2806*D2806</f>
        <v>0</v>
      </c>
      <c r="G2806" s="31"/>
    </row>
    <row r="2807" customFormat="false" ht="12.75" hidden="false" customHeight="false" outlineLevel="0" collapsed="false">
      <c r="A2807" s="26" t="n">
        <v>2805</v>
      </c>
      <c r="B2807" s="39" t="s">
        <v>4075</v>
      </c>
      <c r="C2807" s="33" t="s">
        <v>3043</v>
      </c>
      <c r="D2807" s="22"/>
      <c r="E2807" s="29"/>
      <c r="F2807" s="30" t="n">
        <f aca="false">E2807*D2807</f>
        <v>0</v>
      </c>
      <c r="G2807" s="34" t="s">
        <v>4074</v>
      </c>
    </row>
    <row r="2808" customFormat="false" ht="12.75" hidden="false" customHeight="false" outlineLevel="0" collapsed="false">
      <c r="A2808" s="26" t="n">
        <v>2806</v>
      </c>
      <c r="B2808" s="34" t="s">
        <v>4076</v>
      </c>
      <c r="C2808" s="28" t="s">
        <v>4077</v>
      </c>
      <c r="D2808" s="22"/>
      <c r="E2808" s="29"/>
      <c r="F2808" s="30" t="n">
        <f aca="false">E2808*D2808</f>
        <v>0</v>
      </c>
      <c r="G2808" s="52"/>
    </row>
    <row r="2809" customFormat="false" ht="12.75" hidden="false" customHeight="false" outlineLevel="0" collapsed="false">
      <c r="A2809" s="26" t="n">
        <v>2807</v>
      </c>
      <c r="B2809" s="34" t="s">
        <v>4078</v>
      </c>
      <c r="C2809" s="28" t="s">
        <v>4077</v>
      </c>
      <c r="D2809" s="22"/>
      <c r="E2809" s="29"/>
      <c r="F2809" s="30" t="n">
        <f aca="false">E2809*D2809</f>
        <v>0</v>
      </c>
      <c r="G2809" s="52"/>
    </row>
    <row r="2810" customFormat="false" ht="12.75" hidden="false" customHeight="false" outlineLevel="0" collapsed="false">
      <c r="A2810" s="26" t="n">
        <v>2808</v>
      </c>
      <c r="B2810" s="34" t="s">
        <v>4079</v>
      </c>
      <c r="C2810" s="28" t="s">
        <v>1339</v>
      </c>
      <c r="D2810" s="22"/>
      <c r="E2810" s="29"/>
      <c r="F2810" s="30" t="n">
        <f aca="false">E2810*D2810</f>
        <v>0</v>
      </c>
      <c r="G2810" s="52"/>
    </row>
    <row r="2811" customFormat="false" ht="12.75" hidden="false" customHeight="false" outlineLevel="0" collapsed="false">
      <c r="A2811" s="26" t="n">
        <v>2809</v>
      </c>
      <c r="B2811" s="34" t="s">
        <v>4080</v>
      </c>
      <c r="C2811" s="28" t="s">
        <v>4081</v>
      </c>
      <c r="D2811" s="22"/>
      <c r="E2811" s="29"/>
      <c r="F2811" s="30" t="n">
        <f aca="false">E2811*D2811</f>
        <v>0</v>
      </c>
      <c r="G2811" s="52"/>
    </row>
    <row r="2812" customFormat="false" ht="12.75" hidden="false" customHeight="false" outlineLevel="0" collapsed="false">
      <c r="A2812" s="26" t="n">
        <v>2810</v>
      </c>
      <c r="B2812" s="34" t="s">
        <v>4082</v>
      </c>
      <c r="C2812" s="28" t="s">
        <v>4083</v>
      </c>
      <c r="D2812" s="22"/>
      <c r="E2812" s="29"/>
      <c r="F2812" s="30" t="n">
        <f aca="false">E2812*D2812</f>
        <v>0</v>
      </c>
      <c r="G2812" s="52"/>
    </row>
    <row r="2813" customFormat="false" ht="12.75" hidden="false" customHeight="false" outlineLevel="0" collapsed="false">
      <c r="A2813" s="26" t="n">
        <v>2811</v>
      </c>
      <c r="B2813" s="34" t="s">
        <v>4084</v>
      </c>
      <c r="C2813" s="28" t="s">
        <v>564</v>
      </c>
      <c r="D2813" s="22"/>
      <c r="E2813" s="29"/>
      <c r="F2813" s="30" t="n">
        <f aca="false">E2813*D2813</f>
        <v>0</v>
      </c>
      <c r="G2813" s="52"/>
    </row>
    <row r="2814" customFormat="false" ht="12.75" hidden="false" customHeight="false" outlineLevel="0" collapsed="false">
      <c r="A2814" s="26" t="n">
        <v>2812</v>
      </c>
      <c r="B2814" s="28" t="s">
        <v>4085</v>
      </c>
      <c r="C2814" s="28" t="s">
        <v>1742</v>
      </c>
      <c r="D2814" s="22"/>
      <c r="E2814" s="29"/>
      <c r="F2814" s="30" t="n">
        <f aca="false">E2814*D2814</f>
        <v>0</v>
      </c>
      <c r="G2814" s="52"/>
    </row>
    <row r="2815" customFormat="false" ht="12.75" hidden="false" customHeight="false" outlineLevel="0" collapsed="false">
      <c r="A2815" s="26" t="n">
        <v>2813</v>
      </c>
      <c r="B2815" s="28" t="s">
        <v>4086</v>
      </c>
      <c r="C2815" s="28" t="s">
        <v>3987</v>
      </c>
      <c r="D2815" s="22"/>
      <c r="E2815" s="29"/>
      <c r="F2815" s="30" t="n">
        <f aca="false">E2815*D2815</f>
        <v>0</v>
      </c>
      <c r="G2815" s="52"/>
    </row>
    <row r="2816" customFormat="false" ht="12.75" hidden="false" customHeight="false" outlineLevel="0" collapsed="false">
      <c r="A2816" s="26" t="n">
        <v>2814</v>
      </c>
      <c r="B2816" s="28" t="s">
        <v>4087</v>
      </c>
      <c r="C2816" s="28" t="s">
        <v>988</v>
      </c>
      <c r="D2816" s="22"/>
      <c r="E2816" s="29"/>
      <c r="F2816" s="30" t="n">
        <f aca="false">E2816*D2816</f>
        <v>0</v>
      </c>
      <c r="G2816" s="52"/>
    </row>
    <row r="2817" customFormat="false" ht="12.75" hidden="false" customHeight="false" outlineLevel="0" collapsed="false">
      <c r="A2817" s="26" t="n">
        <v>2815</v>
      </c>
      <c r="B2817" s="34" t="s">
        <v>4088</v>
      </c>
      <c r="C2817" s="28" t="s">
        <v>513</v>
      </c>
      <c r="D2817" s="22"/>
      <c r="E2817" s="29"/>
      <c r="F2817" s="30" t="n">
        <f aca="false">E2817*D2817</f>
        <v>0</v>
      </c>
      <c r="G2817" s="52"/>
    </row>
    <row r="2818" customFormat="false" ht="12.75" hidden="false" customHeight="false" outlineLevel="0" collapsed="false">
      <c r="A2818" s="26" t="n">
        <v>2816</v>
      </c>
      <c r="B2818" s="28" t="s">
        <v>4089</v>
      </c>
      <c r="C2818" s="28" t="s">
        <v>4090</v>
      </c>
      <c r="D2818" s="22"/>
      <c r="E2818" s="29"/>
      <c r="F2818" s="30" t="n">
        <f aca="false">E2818*D2818</f>
        <v>0</v>
      </c>
      <c r="G2818" s="52"/>
    </row>
    <row r="2819" customFormat="false" ht="12.75" hidden="false" customHeight="false" outlineLevel="0" collapsed="false">
      <c r="A2819" s="26" t="n">
        <v>2817</v>
      </c>
      <c r="B2819" s="28" t="s">
        <v>4091</v>
      </c>
      <c r="C2819" s="28" t="s">
        <v>1403</v>
      </c>
      <c r="D2819" s="22"/>
      <c r="E2819" s="29"/>
      <c r="F2819" s="30" t="n">
        <f aca="false">E2819*D2819</f>
        <v>0</v>
      </c>
      <c r="G2819" s="52"/>
    </row>
    <row r="2820" customFormat="false" ht="12.75" hidden="false" customHeight="false" outlineLevel="0" collapsed="false">
      <c r="A2820" s="26" t="n">
        <v>2818</v>
      </c>
      <c r="B2820" s="34" t="s">
        <v>4092</v>
      </c>
      <c r="C2820" s="28" t="s">
        <v>3275</v>
      </c>
      <c r="D2820" s="22"/>
      <c r="E2820" s="29"/>
      <c r="F2820" s="30" t="n">
        <f aca="false">E2820*D2820</f>
        <v>0</v>
      </c>
      <c r="G2820" s="52"/>
    </row>
    <row r="2821" customFormat="false" ht="12.75" hidden="false" customHeight="false" outlineLevel="0" collapsed="false">
      <c r="A2821" s="26" t="n">
        <v>2819</v>
      </c>
      <c r="B2821" s="34" t="s">
        <v>4093</v>
      </c>
      <c r="C2821" s="28" t="s">
        <v>4094</v>
      </c>
      <c r="D2821" s="22"/>
      <c r="E2821" s="29"/>
      <c r="F2821" s="30" t="n">
        <f aca="false">E2821*D2821</f>
        <v>0</v>
      </c>
      <c r="G2821" s="52"/>
    </row>
    <row r="2822" customFormat="false" ht="12.75" hidden="false" customHeight="false" outlineLevel="0" collapsed="false">
      <c r="A2822" s="26" t="n">
        <v>2820</v>
      </c>
      <c r="B2822" s="34" t="s">
        <v>4095</v>
      </c>
      <c r="C2822" s="28" t="s">
        <v>2539</v>
      </c>
      <c r="D2822" s="22"/>
      <c r="E2822" s="29"/>
      <c r="F2822" s="30" t="n">
        <f aca="false">E2822*D2822</f>
        <v>0</v>
      </c>
      <c r="G2822" s="52"/>
    </row>
    <row r="2823" customFormat="false" ht="12.75" hidden="false" customHeight="false" outlineLevel="0" collapsed="false">
      <c r="A2823" s="26" t="n">
        <v>2821</v>
      </c>
      <c r="B2823" s="34" t="s">
        <v>4096</v>
      </c>
      <c r="C2823" s="28" t="s">
        <v>1414</v>
      </c>
      <c r="D2823" s="22"/>
      <c r="E2823" s="29"/>
      <c r="F2823" s="30" t="n">
        <f aca="false">E2823*D2823</f>
        <v>0</v>
      </c>
      <c r="G2823" s="52"/>
    </row>
    <row r="2824" customFormat="false" ht="12.75" hidden="false" customHeight="false" outlineLevel="0" collapsed="false">
      <c r="A2824" s="26" t="n">
        <v>2822</v>
      </c>
      <c r="B2824" s="34" t="s">
        <v>4097</v>
      </c>
      <c r="C2824" s="28" t="s">
        <v>3342</v>
      </c>
      <c r="D2824" s="22"/>
      <c r="E2824" s="29"/>
      <c r="F2824" s="30" t="n">
        <f aca="false">E2824*D2824</f>
        <v>0</v>
      </c>
      <c r="G2824" s="52"/>
    </row>
    <row r="2825" customFormat="false" ht="12.75" hidden="false" customHeight="false" outlineLevel="0" collapsed="false">
      <c r="A2825" s="26" t="n">
        <v>2823</v>
      </c>
      <c r="B2825" s="34" t="s">
        <v>4098</v>
      </c>
      <c r="C2825" s="28" t="s">
        <v>3234</v>
      </c>
      <c r="D2825" s="22"/>
      <c r="E2825" s="29"/>
      <c r="F2825" s="30" t="n">
        <f aca="false">E2825*D2825</f>
        <v>0</v>
      </c>
      <c r="G2825" s="52"/>
    </row>
    <row r="2826" customFormat="false" ht="12.75" hidden="false" customHeight="false" outlineLevel="0" collapsed="false">
      <c r="A2826" s="26" t="n">
        <v>2824</v>
      </c>
      <c r="B2826" s="34" t="s">
        <v>4099</v>
      </c>
      <c r="C2826" s="28" t="s">
        <v>1626</v>
      </c>
      <c r="D2826" s="22"/>
      <c r="E2826" s="29"/>
      <c r="F2826" s="30" t="n">
        <f aca="false">E2826*D2826</f>
        <v>0</v>
      </c>
      <c r="G2826" s="52"/>
    </row>
    <row r="2827" customFormat="false" ht="12.75" hidden="false" customHeight="false" outlineLevel="0" collapsed="false">
      <c r="A2827" s="26" t="n">
        <v>2825</v>
      </c>
      <c r="B2827" s="34" t="s">
        <v>4100</v>
      </c>
      <c r="C2827" s="28" t="s">
        <v>4101</v>
      </c>
      <c r="D2827" s="22"/>
      <c r="E2827" s="29"/>
      <c r="F2827" s="30" t="n">
        <f aca="false">E2827*D2827</f>
        <v>0</v>
      </c>
      <c r="G2827" s="52"/>
    </row>
    <row r="2828" customFormat="false" ht="12.75" hidden="false" customHeight="false" outlineLevel="0" collapsed="false">
      <c r="A2828" s="26" t="n">
        <v>2826</v>
      </c>
      <c r="B2828" s="34" t="s">
        <v>4102</v>
      </c>
      <c r="C2828" s="28" t="s">
        <v>4101</v>
      </c>
      <c r="D2828" s="22"/>
      <c r="E2828" s="29"/>
      <c r="F2828" s="30" t="n">
        <f aca="false">E2828*D2828</f>
        <v>0</v>
      </c>
      <c r="G2828" s="52"/>
    </row>
    <row r="2829" customFormat="false" ht="12.75" hidden="false" customHeight="false" outlineLevel="0" collapsed="false">
      <c r="A2829" s="26" t="n">
        <v>2827</v>
      </c>
      <c r="B2829" s="34" t="s">
        <v>4103</v>
      </c>
      <c r="C2829" s="28" t="s">
        <v>1403</v>
      </c>
      <c r="D2829" s="22"/>
      <c r="E2829" s="29"/>
      <c r="F2829" s="30" t="n">
        <f aca="false">E2829*D2829</f>
        <v>0</v>
      </c>
      <c r="G2829" s="52"/>
    </row>
    <row r="2830" customFormat="false" ht="12.75" hidden="false" customHeight="false" outlineLevel="0" collapsed="false">
      <c r="A2830" s="26" t="n">
        <v>2828</v>
      </c>
      <c r="B2830" s="34" t="s">
        <v>4104</v>
      </c>
      <c r="C2830" s="28" t="s">
        <v>1403</v>
      </c>
      <c r="D2830" s="22"/>
      <c r="E2830" s="29"/>
      <c r="F2830" s="30" t="n">
        <f aca="false">E2830*D2830</f>
        <v>0</v>
      </c>
      <c r="G2830" s="52"/>
    </row>
    <row r="2831" customFormat="false" ht="12.75" hidden="false" customHeight="false" outlineLevel="0" collapsed="false">
      <c r="A2831" s="26" t="n">
        <v>2829</v>
      </c>
      <c r="B2831" s="34" t="s">
        <v>4105</v>
      </c>
      <c r="C2831" s="28" t="s">
        <v>1403</v>
      </c>
      <c r="D2831" s="22"/>
      <c r="E2831" s="29"/>
      <c r="F2831" s="30" t="n">
        <f aca="false">E2831*D2831</f>
        <v>0</v>
      </c>
      <c r="G2831" s="52"/>
    </row>
    <row r="2832" customFormat="false" ht="12.75" hidden="false" customHeight="false" outlineLevel="0" collapsed="false">
      <c r="A2832" s="26" t="n">
        <v>2830</v>
      </c>
      <c r="B2832" s="34" t="s">
        <v>4106</v>
      </c>
      <c r="C2832" s="28" t="s">
        <v>1403</v>
      </c>
      <c r="D2832" s="22"/>
      <c r="E2832" s="29"/>
      <c r="F2832" s="30" t="n">
        <f aca="false">E2832*D2832</f>
        <v>0</v>
      </c>
      <c r="G2832" s="52"/>
    </row>
    <row r="2833" customFormat="false" ht="12.75" hidden="false" customHeight="false" outlineLevel="0" collapsed="false">
      <c r="A2833" s="26" t="n">
        <v>2831</v>
      </c>
      <c r="B2833" s="34" t="s">
        <v>4107</v>
      </c>
      <c r="C2833" s="28" t="s">
        <v>1403</v>
      </c>
      <c r="D2833" s="22"/>
      <c r="E2833" s="29"/>
      <c r="F2833" s="30" t="n">
        <f aca="false">E2833*D2833</f>
        <v>0</v>
      </c>
      <c r="G2833" s="52"/>
    </row>
    <row r="2834" customFormat="false" ht="12.75" hidden="false" customHeight="false" outlineLevel="0" collapsed="false">
      <c r="A2834" s="26" t="n">
        <v>2832</v>
      </c>
      <c r="B2834" s="34" t="s">
        <v>4108</v>
      </c>
      <c r="C2834" s="28" t="s">
        <v>4109</v>
      </c>
      <c r="D2834" s="22"/>
      <c r="E2834" s="29"/>
      <c r="F2834" s="30" t="n">
        <f aca="false">E2834*D2834</f>
        <v>0</v>
      </c>
      <c r="G2834" s="52"/>
    </row>
    <row r="2835" customFormat="false" ht="25.5" hidden="false" customHeight="false" outlineLevel="0" collapsed="false">
      <c r="A2835" s="26" t="n">
        <v>2833</v>
      </c>
      <c r="B2835" s="34" t="s">
        <v>4110</v>
      </c>
      <c r="C2835" s="28" t="s">
        <v>4111</v>
      </c>
      <c r="D2835" s="22"/>
      <c r="E2835" s="29"/>
      <c r="F2835" s="30" t="n">
        <f aca="false">E2835*D2835</f>
        <v>0</v>
      </c>
      <c r="G2835" s="52"/>
    </row>
    <row r="2836" customFormat="false" ht="25.5" hidden="false" customHeight="false" outlineLevel="0" collapsed="false">
      <c r="A2836" s="26" t="n">
        <v>2834</v>
      </c>
      <c r="B2836" s="34" t="s">
        <v>4112</v>
      </c>
      <c r="C2836" s="28" t="s">
        <v>4113</v>
      </c>
      <c r="D2836" s="22"/>
      <c r="E2836" s="29"/>
      <c r="F2836" s="30" t="n">
        <f aca="false">E2836*D2836</f>
        <v>0</v>
      </c>
      <c r="G2836" s="52"/>
    </row>
    <row r="2837" customFormat="false" ht="12.75" hidden="false" customHeight="false" outlineLevel="0" collapsed="false">
      <c r="A2837" s="26" t="n">
        <v>2835</v>
      </c>
      <c r="B2837" s="34" t="s">
        <v>4114</v>
      </c>
      <c r="C2837" s="28" t="s">
        <v>2376</v>
      </c>
      <c r="D2837" s="22"/>
      <c r="E2837" s="29"/>
      <c r="F2837" s="30" t="n">
        <f aca="false">E2837*D2837</f>
        <v>0</v>
      </c>
      <c r="G2837" s="52"/>
    </row>
    <row r="2838" customFormat="false" ht="12.75" hidden="false" customHeight="false" outlineLevel="0" collapsed="false">
      <c r="A2838" s="26" t="n">
        <v>2836</v>
      </c>
      <c r="B2838" s="34" t="s">
        <v>4115</v>
      </c>
      <c r="C2838" s="28" t="s">
        <v>4116</v>
      </c>
      <c r="D2838" s="22"/>
      <c r="E2838" s="29"/>
      <c r="F2838" s="30" t="n">
        <f aca="false">E2838*D2838</f>
        <v>0</v>
      </c>
      <c r="G2838" s="52"/>
    </row>
    <row r="2839" customFormat="false" ht="12.75" hidden="false" customHeight="false" outlineLevel="0" collapsed="false">
      <c r="A2839" s="26" t="n">
        <v>2837</v>
      </c>
      <c r="B2839" s="34" t="s">
        <v>4117</v>
      </c>
      <c r="C2839" s="28" t="s">
        <v>923</v>
      </c>
      <c r="D2839" s="22"/>
      <c r="E2839" s="29"/>
      <c r="F2839" s="30" t="n">
        <f aca="false">E2839*D2839</f>
        <v>0</v>
      </c>
      <c r="G2839" s="52"/>
    </row>
    <row r="2840" customFormat="false" ht="12.75" hidden="false" customHeight="false" outlineLevel="0" collapsed="false">
      <c r="A2840" s="26" t="n">
        <v>2838</v>
      </c>
      <c r="B2840" s="34" t="s">
        <v>4118</v>
      </c>
      <c r="C2840" s="28" t="s">
        <v>2376</v>
      </c>
      <c r="D2840" s="22"/>
      <c r="E2840" s="29"/>
      <c r="F2840" s="30" t="n">
        <f aca="false">E2840*D2840</f>
        <v>0</v>
      </c>
      <c r="G2840" s="52"/>
    </row>
    <row r="2841" customFormat="false" ht="12.75" hidden="false" customHeight="false" outlineLevel="0" collapsed="false">
      <c r="A2841" s="26" t="n">
        <v>2839</v>
      </c>
      <c r="B2841" s="34" t="s">
        <v>4119</v>
      </c>
      <c r="C2841" s="28" t="s">
        <v>868</v>
      </c>
      <c r="D2841" s="22"/>
      <c r="E2841" s="29"/>
      <c r="F2841" s="30" t="n">
        <f aca="false">E2841*D2841</f>
        <v>0</v>
      </c>
      <c r="G2841" s="52"/>
    </row>
    <row r="2842" customFormat="false" ht="12.75" hidden="false" customHeight="false" outlineLevel="0" collapsed="false">
      <c r="A2842" s="26" t="n">
        <v>2840</v>
      </c>
      <c r="B2842" s="34" t="s">
        <v>4120</v>
      </c>
      <c r="C2842" s="28" t="s">
        <v>1788</v>
      </c>
      <c r="D2842" s="22"/>
      <c r="E2842" s="29"/>
      <c r="F2842" s="30" t="n">
        <f aca="false">E2842*D2842</f>
        <v>0</v>
      </c>
      <c r="G2842" s="52"/>
    </row>
    <row r="2843" customFormat="false" ht="12.75" hidden="false" customHeight="false" outlineLevel="0" collapsed="false">
      <c r="A2843" s="26" t="n">
        <v>2841</v>
      </c>
      <c r="B2843" s="34" t="s">
        <v>4121</v>
      </c>
      <c r="C2843" s="28" t="s">
        <v>2352</v>
      </c>
      <c r="D2843" s="22"/>
      <c r="E2843" s="29"/>
      <c r="F2843" s="30" t="n">
        <f aca="false">E2843*D2843</f>
        <v>0</v>
      </c>
      <c r="G2843" s="52"/>
    </row>
    <row r="2844" customFormat="false" ht="12.75" hidden="false" customHeight="false" outlineLevel="0" collapsed="false">
      <c r="A2844" s="26" t="n">
        <v>2842</v>
      </c>
      <c r="B2844" s="34" t="s">
        <v>4122</v>
      </c>
      <c r="C2844" s="28" t="s">
        <v>4123</v>
      </c>
      <c r="D2844" s="22"/>
      <c r="E2844" s="29"/>
      <c r="F2844" s="30" t="n">
        <f aca="false">E2844*D2844</f>
        <v>0</v>
      </c>
      <c r="G2844" s="52"/>
    </row>
    <row r="2845" customFormat="false" ht="12.75" hidden="false" customHeight="false" outlineLevel="0" collapsed="false">
      <c r="A2845" s="26" t="n">
        <v>2843</v>
      </c>
      <c r="B2845" s="34" t="s">
        <v>4124</v>
      </c>
      <c r="C2845" s="28" t="s">
        <v>39</v>
      </c>
      <c r="D2845" s="22"/>
      <c r="E2845" s="29"/>
      <c r="F2845" s="30" t="n">
        <f aca="false">E2845*D2845</f>
        <v>0</v>
      </c>
      <c r="G2845" s="52"/>
    </row>
    <row r="2846" customFormat="false" ht="12.75" hidden="false" customHeight="false" outlineLevel="0" collapsed="false">
      <c r="A2846" s="26" t="n">
        <v>2845</v>
      </c>
      <c r="B2846" s="34" t="s">
        <v>4125</v>
      </c>
      <c r="C2846" s="28" t="s">
        <v>4126</v>
      </c>
      <c r="D2846" s="22"/>
      <c r="E2846" s="29"/>
      <c r="F2846" s="30" t="n">
        <f aca="false">E2846*D2846</f>
        <v>0</v>
      </c>
      <c r="G2846" s="52"/>
    </row>
    <row r="2847" customFormat="false" ht="12.75" hidden="false" customHeight="false" outlineLevel="0" collapsed="false">
      <c r="A2847" s="26" t="n">
        <v>2846</v>
      </c>
      <c r="B2847" s="39" t="s">
        <v>4127</v>
      </c>
      <c r="C2847" s="33" t="s">
        <v>4128</v>
      </c>
      <c r="D2847" s="22"/>
      <c r="E2847" s="29"/>
      <c r="F2847" s="30" t="n">
        <f aca="false">E2847*D2847</f>
        <v>0</v>
      </c>
      <c r="G2847" s="52" t="s">
        <v>4129</v>
      </c>
    </row>
    <row r="2848" customFormat="false" ht="12.75" hidden="false" customHeight="false" outlineLevel="0" collapsed="false">
      <c r="A2848" s="26" t="n">
        <v>2847</v>
      </c>
      <c r="B2848" s="39" t="s">
        <v>4130</v>
      </c>
      <c r="C2848" s="33" t="s">
        <v>4128</v>
      </c>
      <c r="D2848" s="22"/>
      <c r="E2848" s="29"/>
      <c r="F2848" s="30" t="n">
        <f aca="false">E2848*D2848</f>
        <v>0</v>
      </c>
      <c r="G2848" s="52" t="s">
        <v>4129</v>
      </c>
    </row>
    <row r="2849" customFormat="false" ht="12.75" hidden="false" customHeight="false" outlineLevel="0" collapsed="false">
      <c r="A2849" s="26" t="n">
        <v>2848</v>
      </c>
      <c r="B2849" s="34" t="s">
        <v>4131</v>
      </c>
      <c r="C2849" s="28" t="s">
        <v>2848</v>
      </c>
      <c r="D2849" s="22"/>
      <c r="E2849" s="29"/>
      <c r="F2849" s="30" t="n">
        <f aca="false">E2849*D2849</f>
        <v>0</v>
      </c>
      <c r="G2849" s="31"/>
    </row>
    <row r="2850" customFormat="false" ht="12.75" hidden="false" customHeight="false" outlineLevel="0" collapsed="false">
      <c r="A2850" s="26" t="n">
        <v>2849</v>
      </c>
      <c r="B2850" s="34" t="s">
        <v>4132</v>
      </c>
      <c r="C2850" s="28" t="s">
        <v>2848</v>
      </c>
      <c r="D2850" s="22"/>
      <c r="E2850" s="29"/>
      <c r="F2850" s="30" t="n">
        <f aca="false">E2850*D2850</f>
        <v>0</v>
      </c>
      <c r="G2850" s="31"/>
    </row>
    <row r="2851" customFormat="false" ht="12.75" hidden="false" customHeight="false" outlineLevel="0" collapsed="false">
      <c r="A2851" s="26" t="n">
        <v>2850</v>
      </c>
      <c r="B2851" s="34" t="s">
        <v>4133</v>
      </c>
      <c r="C2851" s="28" t="s">
        <v>2855</v>
      </c>
      <c r="D2851" s="22"/>
      <c r="E2851" s="29"/>
      <c r="F2851" s="30" t="n">
        <f aca="false">E2851*D2851</f>
        <v>0</v>
      </c>
      <c r="G2851" s="31"/>
    </row>
    <row r="2852" customFormat="false" ht="12.75" hidden="false" customHeight="false" outlineLevel="0" collapsed="false">
      <c r="A2852" s="26" t="n">
        <v>2851</v>
      </c>
      <c r="B2852" s="39" t="s">
        <v>4134</v>
      </c>
      <c r="C2852" s="33" t="s">
        <v>2174</v>
      </c>
      <c r="D2852" s="22"/>
      <c r="E2852" s="29"/>
      <c r="F2852" s="30" t="n">
        <f aca="false">E2852*D2852</f>
        <v>0</v>
      </c>
      <c r="G2852" s="31"/>
    </row>
    <row r="2853" customFormat="false" ht="12.75" hidden="false" customHeight="false" outlineLevel="0" collapsed="false">
      <c r="A2853" s="26" t="n">
        <v>2852</v>
      </c>
      <c r="B2853" s="34" t="s">
        <v>4135</v>
      </c>
      <c r="C2853" s="28" t="s">
        <v>513</v>
      </c>
      <c r="D2853" s="22"/>
      <c r="E2853" s="29"/>
      <c r="F2853" s="30" t="n">
        <f aca="false">E2853*D2853</f>
        <v>0</v>
      </c>
      <c r="G2853" s="31"/>
    </row>
    <row r="2854" customFormat="false" ht="12.75" hidden="false" customHeight="false" outlineLevel="0" collapsed="false">
      <c r="A2854" s="26" t="n">
        <v>2853</v>
      </c>
      <c r="B2854" s="34" t="s">
        <v>4136</v>
      </c>
      <c r="C2854" s="28" t="s">
        <v>513</v>
      </c>
      <c r="D2854" s="22"/>
      <c r="E2854" s="29"/>
      <c r="F2854" s="30" t="n">
        <f aca="false">E2854*D2854</f>
        <v>0</v>
      </c>
      <c r="G2854" s="31"/>
    </row>
    <row r="2855" customFormat="false" ht="12.75" hidden="false" customHeight="false" outlineLevel="0" collapsed="false">
      <c r="A2855" s="26" t="n">
        <v>2854</v>
      </c>
      <c r="B2855" s="34" t="s">
        <v>4137</v>
      </c>
      <c r="C2855" s="28" t="s">
        <v>4138</v>
      </c>
      <c r="D2855" s="22"/>
      <c r="E2855" s="29"/>
      <c r="F2855" s="30" t="n">
        <f aca="false">E2855*D2855</f>
        <v>0</v>
      </c>
      <c r="G2855" s="31"/>
    </row>
    <row r="2856" customFormat="false" ht="12.75" hidden="false" customHeight="false" outlineLevel="0" collapsed="false">
      <c r="A2856" s="26" t="n">
        <v>2855</v>
      </c>
      <c r="B2856" s="34" t="s">
        <v>4139</v>
      </c>
      <c r="C2856" s="28" t="s">
        <v>490</v>
      </c>
      <c r="D2856" s="22"/>
      <c r="E2856" s="29"/>
      <c r="F2856" s="30" t="n">
        <f aca="false">E2856*D2856</f>
        <v>0</v>
      </c>
      <c r="G2856" s="31"/>
    </row>
    <row r="2857" customFormat="false" ht="12.75" hidden="false" customHeight="false" outlineLevel="0" collapsed="false">
      <c r="A2857" s="26" t="n">
        <v>2856</v>
      </c>
      <c r="B2857" s="34" t="s">
        <v>4140</v>
      </c>
      <c r="C2857" s="28" t="s">
        <v>38</v>
      </c>
      <c r="D2857" s="22"/>
      <c r="E2857" s="29"/>
      <c r="F2857" s="30" t="n">
        <f aca="false">E2857*D2857</f>
        <v>0</v>
      </c>
      <c r="G2857" s="31"/>
    </row>
    <row r="2858" customFormat="false" ht="12.75" hidden="false" customHeight="false" outlineLevel="0" collapsed="false">
      <c r="A2858" s="26" t="n">
        <v>2857</v>
      </c>
      <c r="B2858" s="34" t="s">
        <v>4141</v>
      </c>
      <c r="C2858" s="28" t="s">
        <v>38</v>
      </c>
      <c r="D2858" s="22"/>
      <c r="E2858" s="29"/>
      <c r="F2858" s="30" t="n">
        <f aca="false">E2858*D2858</f>
        <v>0</v>
      </c>
      <c r="G2858" s="31"/>
    </row>
    <row r="2859" customFormat="false" ht="13.5" hidden="false" customHeight="false" outlineLevel="0" collapsed="false">
      <c r="A2859" s="26" t="n">
        <v>2858</v>
      </c>
      <c r="B2859" s="39" t="s">
        <v>4142</v>
      </c>
      <c r="C2859" s="33" t="s">
        <v>4143</v>
      </c>
      <c r="D2859" s="22"/>
      <c r="E2859" s="29"/>
      <c r="F2859" s="30" t="n">
        <f aca="false">E2859*D2859</f>
        <v>0</v>
      </c>
      <c r="G2859" s="31"/>
    </row>
    <row r="2860" customFormat="false" ht="13.5" hidden="false" customHeight="false" outlineLevel="0" collapsed="false">
      <c r="D2860" s="53" t="s">
        <v>4144</v>
      </c>
      <c r="F2860" s="54" t="n">
        <f aca="false">SUM(F3:F2859)</f>
        <v>0</v>
      </c>
    </row>
    <row r="2957" customFormat="false" ht="12.75" hidden="false" customHeight="false" outlineLevel="0" collapsed="false">
      <c r="D2957" s="55"/>
    </row>
  </sheetData>
  <autoFilter ref="B2:G2860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0" width="21.99"/>
    <col collapsed="false" customWidth="true" hidden="false" outlineLevel="0" max="3" min="3" style="57" width="34.85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6" min="6" style="0" width="13.85"/>
  </cols>
  <sheetData>
    <row r="1" customFormat="false" ht="13.5" hidden="false" customHeight="false" outlineLevel="0" collapsed="false">
      <c r="B1" s="58"/>
      <c r="F1" s="58"/>
    </row>
    <row r="2" customFormat="false" ht="26.25" hidden="false" customHeight="false" outlineLevel="0" collapsed="false">
      <c r="A2" s="59" t="s">
        <v>4145</v>
      </c>
      <c r="B2" s="60" t="s">
        <v>4146</v>
      </c>
      <c r="C2" s="59" t="s">
        <v>4147</v>
      </c>
      <c r="D2" s="61" t="s">
        <v>4148</v>
      </c>
      <c r="E2" s="61" t="s">
        <v>11</v>
      </c>
      <c r="F2" s="61" t="s">
        <v>4149</v>
      </c>
    </row>
    <row r="3" customFormat="false" ht="12.75" hidden="false" customHeight="false" outlineLevel="0" collapsed="false">
      <c r="A3" s="62" t="n">
        <v>1</v>
      </c>
      <c r="B3" s="63" t="n">
        <v>2306</v>
      </c>
      <c r="C3" s="64" t="s">
        <v>4150</v>
      </c>
      <c r="D3" s="65"/>
      <c r="E3" s="66"/>
      <c r="F3" s="67" t="n">
        <f aca="false">E3*D3</f>
        <v>0</v>
      </c>
    </row>
    <row r="4" customFormat="false" ht="12.75" hidden="false" customHeight="false" outlineLevel="0" collapsed="false">
      <c r="A4" s="68" t="n">
        <v>2</v>
      </c>
      <c r="B4" s="69" t="n">
        <v>8207</v>
      </c>
      <c r="C4" s="70" t="s">
        <v>4150</v>
      </c>
      <c r="D4" s="71"/>
      <c r="E4" s="72"/>
      <c r="F4" s="67" t="n">
        <f aca="false">E4*D4</f>
        <v>0</v>
      </c>
    </row>
    <row r="5" customFormat="false" ht="12.75" hidden="false" customHeight="false" outlineLevel="0" collapsed="false">
      <c r="A5" s="68" t="n">
        <v>3</v>
      </c>
      <c r="B5" s="69" t="n">
        <v>50208</v>
      </c>
      <c r="C5" s="70" t="s">
        <v>4150</v>
      </c>
      <c r="D5" s="71"/>
      <c r="E5" s="72"/>
      <c r="F5" s="67" t="n">
        <f aca="false">E5*D5</f>
        <v>0</v>
      </c>
    </row>
    <row r="6" customFormat="false" ht="12.75" hidden="false" customHeight="false" outlineLevel="0" collapsed="false">
      <c r="A6" s="68" t="n">
        <v>4</v>
      </c>
      <c r="B6" s="69" t="n">
        <v>50312</v>
      </c>
      <c r="C6" s="70" t="s">
        <v>4150</v>
      </c>
      <c r="D6" s="71"/>
      <c r="E6" s="72"/>
      <c r="F6" s="67" t="n">
        <f aca="false">E6*D6</f>
        <v>0</v>
      </c>
    </row>
    <row r="7" customFormat="false" ht="12.75" hidden="false" customHeight="false" outlineLevel="0" collapsed="false">
      <c r="A7" s="68" t="n">
        <v>5</v>
      </c>
      <c r="B7" s="69" t="n">
        <v>60212</v>
      </c>
      <c r="C7" s="70" t="s">
        <v>4150</v>
      </c>
      <c r="D7" s="71"/>
      <c r="E7" s="72"/>
      <c r="F7" s="67" t="n">
        <f aca="false">E7*D7</f>
        <v>0</v>
      </c>
    </row>
    <row r="8" customFormat="false" ht="12.75" hidden="false" customHeight="false" outlineLevel="0" collapsed="false">
      <c r="A8" s="68" t="n">
        <v>6</v>
      </c>
      <c r="B8" s="69" t="n">
        <v>986714</v>
      </c>
      <c r="C8" s="70" t="s">
        <v>4151</v>
      </c>
      <c r="D8" s="71"/>
      <c r="E8" s="72"/>
      <c r="F8" s="67" t="n">
        <f aca="false">E8*D8</f>
        <v>0</v>
      </c>
    </row>
    <row r="9" customFormat="false" ht="12.75" hidden="false" customHeight="false" outlineLevel="0" collapsed="false">
      <c r="A9" s="68" t="n">
        <v>7</v>
      </c>
      <c r="B9" s="69" t="s">
        <v>4152</v>
      </c>
      <c r="C9" s="70" t="s">
        <v>4153</v>
      </c>
      <c r="D9" s="71"/>
      <c r="E9" s="72"/>
      <c r="F9" s="67" t="n">
        <f aca="false">E9*D9</f>
        <v>0</v>
      </c>
    </row>
    <row r="10" customFormat="false" ht="12.75" hidden="false" customHeight="false" outlineLevel="0" collapsed="false">
      <c r="A10" s="68" t="n">
        <v>8</v>
      </c>
      <c r="B10" s="69" t="s">
        <v>4154</v>
      </c>
      <c r="C10" s="70" t="s">
        <v>4155</v>
      </c>
      <c r="D10" s="71"/>
      <c r="E10" s="72"/>
      <c r="F10" s="67" t="n">
        <f aca="false">E10*D10</f>
        <v>0</v>
      </c>
    </row>
    <row r="11" customFormat="false" ht="12.75" hidden="false" customHeight="false" outlineLevel="0" collapsed="false">
      <c r="A11" s="68" t="n">
        <v>9</v>
      </c>
      <c r="B11" s="69" t="s">
        <v>4156</v>
      </c>
      <c r="C11" s="70" t="s">
        <v>4157</v>
      </c>
      <c r="D11" s="71"/>
      <c r="E11" s="72"/>
      <c r="F11" s="67" t="n">
        <f aca="false">E11*D11</f>
        <v>0</v>
      </c>
    </row>
    <row r="12" customFormat="false" ht="12.75" hidden="false" customHeight="false" outlineLevel="0" collapsed="false">
      <c r="A12" s="68" t="n">
        <v>10</v>
      </c>
      <c r="B12" s="73" t="s">
        <v>4158</v>
      </c>
      <c r="C12" s="70" t="s">
        <v>4159</v>
      </c>
      <c r="D12" s="71"/>
      <c r="E12" s="72"/>
      <c r="F12" s="67" t="n">
        <f aca="false">E12*D12</f>
        <v>0</v>
      </c>
    </row>
    <row r="13" customFormat="false" ht="12.75" hidden="false" customHeight="false" outlineLevel="0" collapsed="false">
      <c r="A13" s="68" t="n">
        <v>11</v>
      </c>
      <c r="B13" s="69" t="s">
        <v>4160</v>
      </c>
      <c r="C13" s="70" t="s">
        <v>923</v>
      </c>
      <c r="D13" s="71"/>
      <c r="E13" s="72"/>
      <c r="F13" s="67" t="n">
        <f aca="false">E13*D13</f>
        <v>0</v>
      </c>
    </row>
    <row r="14" customFormat="false" ht="12.75" hidden="false" customHeight="false" outlineLevel="0" collapsed="false">
      <c r="A14" s="68" t="n">
        <v>12</v>
      </c>
      <c r="B14" s="69" t="s">
        <v>4161</v>
      </c>
      <c r="C14" s="70" t="s">
        <v>4162</v>
      </c>
      <c r="D14" s="71"/>
      <c r="E14" s="72"/>
      <c r="F14" s="67" t="n">
        <f aca="false">E14*D14</f>
        <v>0</v>
      </c>
    </row>
    <row r="15" customFormat="false" ht="12.75" hidden="false" customHeight="false" outlineLevel="0" collapsed="false">
      <c r="A15" s="68" t="n">
        <v>13</v>
      </c>
      <c r="B15" s="69" t="s">
        <v>4163</v>
      </c>
      <c r="C15" s="70" t="s">
        <v>4164</v>
      </c>
      <c r="D15" s="71"/>
      <c r="E15" s="72"/>
      <c r="F15" s="67" t="n">
        <f aca="false">E15*D15</f>
        <v>0</v>
      </c>
    </row>
    <row r="16" customFormat="false" ht="12.75" hidden="false" customHeight="false" outlineLevel="0" collapsed="false">
      <c r="A16" s="68" t="n">
        <v>14</v>
      </c>
      <c r="B16" s="69" t="s">
        <v>4165</v>
      </c>
      <c r="C16" s="70" t="s">
        <v>4166</v>
      </c>
      <c r="D16" s="71"/>
      <c r="E16" s="72"/>
      <c r="F16" s="67" t="n">
        <f aca="false">E16*D16</f>
        <v>0</v>
      </c>
    </row>
    <row r="17" customFormat="false" ht="12.75" hidden="false" customHeight="false" outlineLevel="0" collapsed="false">
      <c r="A17" s="68" t="n">
        <v>15</v>
      </c>
      <c r="B17" s="69" t="s">
        <v>4167</v>
      </c>
      <c r="C17" s="70" t="s">
        <v>4168</v>
      </c>
      <c r="D17" s="71"/>
      <c r="E17" s="72"/>
      <c r="F17" s="67" t="n">
        <f aca="false">E17*D17</f>
        <v>0</v>
      </c>
    </row>
    <row r="18" customFormat="false" ht="12.75" hidden="false" customHeight="false" outlineLevel="0" collapsed="false">
      <c r="A18" s="68" t="n">
        <v>16</v>
      </c>
      <c r="B18" s="69" t="s">
        <v>4169</v>
      </c>
      <c r="C18" s="70" t="s">
        <v>4170</v>
      </c>
      <c r="D18" s="71"/>
      <c r="E18" s="72"/>
      <c r="F18" s="67" t="n">
        <f aca="false">E18*D18</f>
        <v>0</v>
      </c>
    </row>
    <row r="19" customFormat="false" ht="12.75" hidden="false" customHeight="false" outlineLevel="0" collapsed="false">
      <c r="A19" s="68" t="n">
        <v>17</v>
      </c>
      <c r="B19" s="69" t="s">
        <v>4171</v>
      </c>
      <c r="C19" s="70" t="s">
        <v>4172</v>
      </c>
      <c r="D19" s="71"/>
      <c r="E19" s="72"/>
      <c r="F19" s="67" t="n">
        <f aca="false">E19*D19</f>
        <v>0</v>
      </c>
    </row>
    <row r="20" customFormat="false" ht="12.75" hidden="false" customHeight="false" outlineLevel="0" collapsed="false">
      <c r="A20" s="68" t="n">
        <v>18</v>
      </c>
      <c r="B20" s="69" t="s">
        <v>4173</v>
      </c>
      <c r="C20" s="70" t="s">
        <v>4174</v>
      </c>
      <c r="D20" s="71"/>
      <c r="E20" s="72"/>
      <c r="F20" s="67" t="n">
        <f aca="false">E20*D20</f>
        <v>0</v>
      </c>
    </row>
    <row r="21" customFormat="false" ht="12.75" hidden="false" customHeight="false" outlineLevel="0" collapsed="false">
      <c r="A21" s="68" t="n">
        <v>19</v>
      </c>
      <c r="B21" s="69" t="s">
        <v>4175</v>
      </c>
      <c r="C21" s="70" t="s">
        <v>4176</v>
      </c>
      <c r="D21" s="71"/>
      <c r="E21" s="72"/>
      <c r="F21" s="67" t="n">
        <f aca="false">E21*D21</f>
        <v>0</v>
      </c>
    </row>
    <row r="22" customFormat="false" ht="12.75" hidden="false" customHeight="false" outlineLevel="0" collapsed="false">
      <c r="A22" s="68" t="n">
        <v>20</v>
      </c>
      <c r="B22" s="69" t="s">
        <v>4177</v>
      </c>
      <c r="C22" s="70" t="s">
        <v>4178</v>
      </c>
      <c r="D22" s="71"/>
      <c r="E22" s="72"/>
      <c r="F22" s="67" t="n">
        <f aca="false">E22*D22</f>
        <v>0</v>
      </c>
    </row>
    <row r="23" customFormat="false" ht="12.75" hidden="false" customHeight="false" outlineLevel="0" collapsed="false">
      <c r="A23" s="68" t="n">
        <v>21</v>
      </c>
      <c r="B23" s="69" t="s">
        <v>4179</v>
      </c>
      <c r="C23" s="70" t="s">
        <v>4047</v>
      </c>
      <c r="D23" s="71"/>
      <c r="E23" s="72"/>
      <c r="F23" s="67" t="n">
        <f aca="false">E23*D23</f>
        <v>0</v>
      </c>
    </row>
    <row r="24" customFormat="false" ht="12.75" hidden="false" customHeight="false" outlineLevel="0" collapsed="false">
      <c r="A24" s="68" t="n">
        <v>22</v>
      </c>
      <c r="B24" s="69" t="s">
        <v>4180</v>
      </c>
      <c r="C24" s="70" t="s">
        <v>4181</v>
      </c>
      <c r="D24" s="71"/>
      <c r="E24" s="72"/>
      <c r="F24" s="67" t="n">
        <f aca="false">E24*D24</f>
        <v>0</v>
      </c>
    </row>
    <row r="25" customFormat="false" ht="12.75" hidden="false" customHeight="false" outlineLevel="0" collapsed="false">
      <c r="A25" s="68" t="n">
        <v>23</v>
      </c>
      <c r="B25" s="69" t="s">
        <v>4182</v>
      </c>
      <c r="C25" s="70" t="s">
        <v>4183</v>
      </c>
      <c r="D25" s="71"/>
      <c r="E25" s="72"/>
      <c r="F25" s="67" t="n">
        <f aca="false">E25*D25</f>
        <v>0</v>
      </c>
    </row>
    <row r="26" customFormat="false" ht="12.75" hidden="false" customHeight="false" outlineLevel="0" collapsed="false">
      <c r="A26" s="68" t="n">
        <v>24</v>
      </c>
      <c r="B26" s="69" t="s">
        <v>4184</v>
      </c>
      <c r="C26" s="70" t="s">
        <v>4185</v>
      </c>
      <c r="D26" s="71"/>
      <c r="E26" s="72"/>
      <c r="F26" s="67" t="n">
        <f aca="false">E26*D26</f>
        <v>0</v>
      </c>
    </row>
    <row r="27" customFormat="false" ht="12.75" hidden="false" customHeight="false" outlineLevel="0" collapsed="false">
      <c r="A27" s="68" t="n">
        <v>25</v>
      </c>
      <c r="B27" s="69" t="s">
        <v>4186</v>
      </c>
      <c r="C27" s="70" t="s">
        <v>4187</v>
      </c>
      <c r="D27" s="71"/>
      <c r="E27" s="72"/>
      <c r="F27" s="67" t="n">
        <f aca="false">E27*D27</f>
        <v>0</v>
      </c>
    </row>
    <row r="28" customFormat="false" ht="12.75" hidden="false" customHeight="false" outlineLevel="0" collapsed="false">
      <c r="A28" s="68" t="n">
        <v>26</v>
      </c>
      <c r="B28" s="69" t="s">
        <v>4188</v>
      </c>
      <c r="C28" s="70" t="s">
        <v>4189</v>
      </c>
      <c r="D28" s="71"/>
      <c r="E28" s="72"/>
      <c r="F28" s="67" t="n">
        <f aca="false">E28*D28</f>
        <v>0</v>
      </c>
    </row>
    <row r="29" customFormat="false" ht="12.75" hidden="false" customHeight="false" outlineLevel="0" collapsed="false">
      <c r="A29" s="68" t="n">
        <v>27</v>
      </c>
      <c r="B29" s="69" t="s">
        <v>4190</v>
      </c>
      <c r="C29" s="70" t="s">
        <v>923</v>
      </c>
      <c r="D29" s="71"/>
      <c r="E29" s="72"/>
      <c r="F29" s="67" t="n">
        <f aca="false">E29*D29</f>
        <v>0</v>
      </c>
    </row>
    <row r="30" customFormat="false" ht="12.75" hidden="false" customHeight="false" outlineLevel="0" collapsed="false">
      <c r="A30" s="68" t="n">
        <v>28</v>
      </c>
      <c r="B30" s="69" t="s">
        <v>4191</v>
      </c>
      <c r="C30" s="70" t="s">
        <v>4150</v>
      </c>
      <c r="D30" s="71"/>
      <c r="E30" s="72"/>
      <c r="F30" s="67" t="n">
        <f aca="false">E30*D30</f>
        <v>0</v>
      </c>
    </row>
    <row r="31" customFormat="false" ht="12.75" hidden="false" customHeight="false" outlineLevel="0" collapsed="false">
      <c r="A31" s="68" t="n">
        <v>29</v>
      </c>
      <c r="B31" s="69" t="s">
        <v>4192</v>
      </c>
      <c r="C31" s="70" t="s">
        <v>4193</v>
      </c>
      <c r="D31" s="71"/>
      <c r="E31" s="72"/>
      <c r="F31" s="67" t="n">
        <f aca="false">E31*D31</f>
        <v>0</v>
      </c>
    </row>
    <row r="32" customFormat="false" ht="12.75" hidden="false" customHeight="false" outlineLevel="0" collapsed="false">
      <c r="A32" s="68" t="n">
        <v>30</v>
      </c>
      <c r="B32" s="69" t="s">
        <v>4194</v>
      </c>
      <c r="C32" s="52" t="s">
        <v>42</v>
      </c>
      <c r="D32" s="71"/>
      <c r="E32" s="72"/>
      <c r="F32" s="67" t="n">
        <f aca="false">E32*D32</f>
        <v>0</v>
      </c>
    </row>
    <row r="33" customFormat="false" ht="12.75" hidden="false" customHeight="false" outlineLevel="0" collapsed="false">
      <c r="A33" s="68" t="n">
        <v>31</v>
      </c>
      <c r="B33" s="69" t="s">
        <v>4195</v>
      </c>
      <c r="C33" s="70" t="s">
        <v>4196</v>
      </c>
      <c r="D33" s="71"/>
      <c r="E33" s="72"/>
      <c r="F33" s="67" t="n">
        <f aca="false">E33*D33</f>
        <v>0</v>
      </c>
    </row>
    <row r="34" customFormat="false" ht="12.75" hidden="false" customHeight="false" outlineLevel="0" collapsed="false">
      <c r="A34" s="68" t="n">
        <v>32</v>
      </c>
      <c r="B34" s="69" t="s">
        <v>4197</v>
      </c>
      <c r="C34" s="70" t="s">
        <v>4198</v>
      </c>
      <c r="D34" s="71"/>
      <c r="E34" s="72"/>
      <c r="F34" s="67" t="n">
        <f aca="false">E34*D34</f>
        <v>0</v>
      </c>
    </row>
    <row r="35" customFormat="false" ht="12.75" hidden="false" customHeight="false" outlineLevel="0" collapsed="false">
      <c r="A35" s="68" t="n">
        <v>33</v>
      </c>
      <c r="B35" s="69" t="s">
        <v>4199</v>
      </c>
      <c r="C35" s="70" t="s">
        <v>4200</v>
      </c>
      <c r="D35" s="71"/>
      <c r="E35" s="72"/>
      <c r="F35" s="67" t="n">
        <f aca="false">E35*D35</f>
        <v>0</v>
      </c>
    </row>
    <row r="36" customFormat="false" ht="12.75" hidden="false" customHeight="false" outlineLevel="0" collapsed="false">
      <c r="A36" s="68" t="n">
        <v>34</v>
      </c>
      <c r="B36" s="69" t="s">
        <v>4201</v>
      </c>
      <c r="C36" s="70" t="s">
        <v>4202</v>
      </c>
      <c r="D36" s="71"/>
      <c r="E36" s="72"/>
      <c r="F36" s="67" t="n">
        <f aca="false">E36*D36</f>
        <v>0</v>
      </c>
    </row>
    <row r="37" customFormat="false" ht="12.75" hidden="false" customHeight="false" outlineLevel="0" collapsed="false">
      <c r="A37" s="68" t="n">
        <v>35</v>
      </c>
      <c r="B37" s="69" t="s">
        <v>4203</v>
      </c>
      <c r="C37" s="70" t="s">
        <v>42</v>
      </c>
      <c r="D37" s="71"/>
      <c r="E37" s="72"/>
      <c r="F37" s="67" t="n">
        <f aca="false">E37*D37</f>
        <v>0</v>
      </c>
    </row>
    <row r="38" customFormat="false" ht="12.75" hidden="false" customHeight="false" outlineLevel="0" collapsed="false">
      <c r="A38" s="68" t="n">
        <v>36</v>
      </c>
      <c r="B38" s="69" t="s">
        <v>4204</v>
      </c>
      <c r="C38" s="70" t="s">
        <v>4196</v>
      </c>
      <c r="D38" s="71"/>
      <c r="E38" s="72"/>
      <c r="F38" s="67" t="n">
        <f aca="false">E38*D38</f>
        <v>0</v>
      </c>
    </row>
    <row r="39" customFormat="false" ht="12.75" hidden="false" customHeight="false" outlineLevel="0" collapsed="false">
      <c r="A39" s="68" t="n">
        <v>37</v>
      </c>
      <c r="B39" s="69" t="s">
        <v>4205</v>
      </c>
      <c r="C39" s="70" t="s">
        <v>4198</v>
      </c>
      <c r="D39" s="71"/>
      <c r="E39" s="72"/>
      <c r="F39" s="67" t="n">
        <f aca="false">E39*D39</f>
        <v>0</v>
      </c>
    </row>
    <row r="40" customFormat="false" ht="12.75" hidden="false" customHeight="false" outlineLevel="0" collapsed="false">
      <c r="A40" s="68" t="n">
        <v>38</v>
      </c>
      <c r="B40" s="69" t="s">
        <v>4206</v>
      </c>
      <c r="C40" s="70" t="s">
        <v>4207</v>
      </c>
      <c r="D40" s="71"/>
      <c r="E40" s="72"/>
      <c r="F40" s="67" t="n">
        <f aca="false">E40*D40</f>
        <v>0</v>
      </c>
    </row>
    <row r="41" customFormat="false" ht="12.75" hidden="false" customHeight="false" outlineLevel="0" collapsed="false">
      <c r="A41" s="68" t="n">
        <v>39</v>
      </c>
      <c r="B41" s="69" t="s">
        <v>4208</v>
      </c>
      <c r="C41" s="70" t="s">
        <v>4209</v>
      </c>
      <c r="D41" s="71"/>
      <c r="E41" s="72"/>
      <c r="F41" s="67" t="n">
        <f aca="false">E41*D41</f>
        <v>0</v>
      </c>
    </row>
    <row r="42" customFormat="false" ht="12.75" hidden="false" customHeight="false" outlineLevel="0" collapsed="false">
      <c r="A42" s="68" t="n">
        <v>40</v>
      </c>
      <c r="B42" s="69" t="s">
        <v>4210</v>
      </c>
      <c r="C42" s="70" t="s">
        <v>1540</v>
      </c>
      <c r="D42" s="71"/>
      <c r="E42" s="72"/>
      <c r="F42" s="67" t="n">
        <f aca="false">E42*D42</f>
        <v>0</v>
      </c>
    </row>
    <row r="43" customFormat="false" ht="12.75" hidden="false" customHeight="false" outlineLevel="0" collapsed="false">
      <c r="A43" s="68" t="n">
        <v>41</v>
      </c>
      <c r="B43" s="69" t="s">
        <v>4211</v>
      </c>
      <c r="C43" s="70" t="s">
        <v>4212</v>
      </c>
      <c r="D43" s="71"/>
      <c r="E43" s="72"/>
      <c r="F43" s="67" t="n">
        <f aca="false">E43*D43</f>
        <v>0</v>
      </c>
    </row>
    <row r="44" customFormat="false" ht="12.75" hidden="false" customHeight="false" outlineLevel="0" collapsed="false">
      <c r="A44" s="68" t="n">
        <v>42</v>
      </c>
      <c r="B44" s="69" t="s">
        <v>4213</v>
      </c>
      <c r="C44" s="70" t="s">
        <v>3094</v>
      </c>
      <c r="D44" s="71"/>
      <c r="E44" s="72"/>
      <c r="F44" s="67" t="n">
        <f aca="false">E44*D44</f>
        <v>0</v>
      </c>
    </row>
    <row r="45" customFormat="false" ht="12.75" hidden="false" customHeight="false" outlineLevel="0" collapsed="false">
      <c r="A45" s="68" t="n">
        <v>43</v>
      </c>
      <c r="B45" s="69" t="s">
        <v>4214</v>
      </c>
      <c r="C45" s="70" t="s">
        <v>4215</v>
      </c>
      <c r="D45" s="71"/>
      <c r="E45" s="72"/>
      <c r="F45" s="67" t="n">
        <f aca="false">E45*D45</f>
        <v>0</v>
      </c>
    </row>
    <row r="46" customFormat="false" ht="12.75" hidden="false" customHeight="false" outlineLevel="0" collapsed="false">
      <c r="A46" s="68" t="n">
        <v>44</v>
      </c>
      <c r="B46" s="69" t="s">
        <v>4216</v>
      </c>
      <c r="C46" s="70" t="s">
        <v>4217</v>
      </c>
      <c r="D46" s="71"/>
      <c r="E46" s="72"/>
      <c r="F46" s="67" t="n">
        <f aca="false">E46*D46</f>
        <v>0</v>
      </c>
    </row>
    <row r="47" customFormat="false" ht="12.75" hidden="false" customHeight="false" outlineLevel="0" collapsed="false">
      <c r="A47" s="68" t="n">
        <v>45</v>
      </c>
      <c r="B47" s="69" t="s">
        <v>4218</v>
      </c>
      <c r="C47" s="70" t="s">
        <v>4219</v>
      </c>
      <c r="D47" s="71"/>
      <c r="E47" s="72"/>
      <c r="F47" s="67" t="n">
        <f aca="false">E47*D47</f>
        <v>0</v>
      </c>
    </row>
    <row r="48" customFormat="false" ht="12.75" hidden="false" customHeight="false" outlineLevel="0" collapsed="false">
      <c r="A48" s="68" t="n">
        <v>46</v>
      </c>
      <c r="B48" s="69" t="s">
        <v>4220</v>
      </c>
      <c r="C48" s="70" t="s">
        <v>4221</v>
      </c>
      <c r="D48" s="71"/>
      <c r="E48" s="72"/>
      <c r="F48" s="67" t="n">
        <f aca="false">E48*D48</f>
        <v>0</v>
      </c>
    </row>
    <row r="49" customFormat="false" ht="12.75" hidden="false" customHeight="false" outlineLevel="0" collapsed="false">
      <c r="A49" s="68" t="n">
        <v>47</v>
      </c>
      <c r="B49" s="69" t="s">
        <v>4222</v>
      </c>
      <c r="C49" s="70" t="s">
        <v>4223</v>
      </c>
      <c r="D49" s="71"/>
      <c r="E49" s="72"/>
      <c r="F49" s="67" t="n">
        <f aca="false">E49*D49</f>
        <v>0</v>
      </c>
    </row>
    <row r="50" customFormat="false" ht="12.75" hidden="false" customHeight="false" outlineLevel="0" collapsed="false">
      <c r="A50" s="68" t="n">
        <v>48</v>
      </c>
      <c r="B50" s="69" t="s">
        <v>4224</v>
      </c>
      <c r="C50" s="70" t="s">
        <v>4225</v>
      </c>
      <c r="D50" s="71"/>
      <c r="E50" s="72"/>
      <c r="F50" s="67" t="n">
        <f aca="false">E50*D50</f>
        <v>0</v>
      </c>
    </row>
    <row r="51" customFormat="false" ht="12.75" hidden="false" customHeight="false" outlineLevel="0" collapsed="false">
      <c r="A51" s="68" t="n">
        <v>49</v>
      </c>
      <c r="B51" s="69" t="s">
        <v>4226</v>
      </c>
      <c r="C51" s="70" t="s">
        <v>2364</v>
      </c>
      <c r="D51" s="71"/>
      <c r="E51" s="72"/>
      <c r="F51" s="67" t="n">
        <f aca="false">E51*D51</f>
        <v>0</v>
      </c>
    </row>
    <row r="52" customFormat="false" ht="12.75" hidden="false" customHeight="false" outlineLevel="0" collapsed="false">
      <c r="A52" s="68" t="n">
        <v>50</v>
      </c>
      <c r="B52" s="69" t="s">
        <v>4227</v>
      </c>
      <c r="C52" s="70" t="s">
        <v>4228</v>
      </c>
      <c r="D52" s="71"/>
      <c r="E52" s="72"/>
      <c r="F52" s="67" t="n">
        <f aca="false">E52*D52</f>
        <v>0</v>
      </c>
    </row>
    <row r="53" customFormat="false" ht="12.75" hidden="false" customHeight="false" outlineLevel="0" collapsed="false">
      <c r="A53" s="68" t="n">
        <v>51</v>
      </c>
      <c r="B53" s="69" t="s">
        <v>4229</v>
      </c>
      <c r="C53" s="70" t="s">
        <v>4230</v>
      </c>
      <c r="D53" s="71"/>
      <c r="E53" s="72"/>
      <c r="F53" s="67" t="n">
        <f aca="false">E53*D53</f>
        <v>0</v>
      </c>
    </row>
    <row r="54" customFormat="false" ht="12.75" hidden="false" customHeight="false" outlineLevel="0" collapsed="false">
      <c r="A54" s="68" t="n">
        <v>52</v>
      </c>
      <c r="B54" s="69" t="s">
        <v>4231</v>
      </c>
      <c r="C54" s="70" t="s">
        <v>4230</v>
      </c>
      <c r="D54" s="71"/>
      <c r="E54" s="72"/>
      <c r="F54" s="67" t="n">
        <f aca="false">E54*D54</f>
        <v>0</v>
      </c>
    </row>
    <row r="55" customFormat="false" ht="12.75" hidden="false" customHeight="false" outlineLevel="0" collapsed="false">
      <c r="A55" s="68" t="n">
        <v>53</v>
      </c>
      <c r="B55" s="69" t="s">
        <v>4232</v>
      </c>
      <c r="C55" s="70" t="s">
        <v>4185</v>
      </c>
      <c r="D55" s="71"/>
      <c r="E55" s="72"/>
      <c r="F55" s="67" t="n">
        <f aca="false">E55*D55</f>
        <v>0</v>
      </c>
    </row>
    <row r="56" customFormat="false" ht="12.75" hidden="false" customHeight="false" outlineLevel="0" collapsed="false">
      <c r="A56" s="68" t="n">
        <v>54</v>
      </c>
      <c r="B56" s="69" t="s">
        <v>4233</v>
      </c>
      <c r="C56" s="70" t="s">
        <v>4234</v>
      </c>
      <c r="D56" s="71"/>
      <c r="E56" s="72"/>
      <c r="F56" s="67" t="n">
        <f aca="false">E56*D56</f>
        <v>0</v>
      </c>
    </row>
    <row r="57" customFormat="false" ht="12.75" hidden="false" customHeight="false" outlineLevel="0" collapsed="false">
      <c r="A57" s="68" t="n">
        <v>55</v>
      </c>
      <c r="B57" s="69" t="s">
        <v>4235</v>
      </c>
      <c r="C57" s="70" t="s">
        <v>42</v>
      </c>
      <c r="D57" s="71"/>
      <c r="E57" s="72"/>
      <c r="F57" s="67" t="n">
        <f aca="false">E57*D57</f>
        <v>0</v>
      </c>
    </row>
    <row r="58" customFormat="false" ht="12.75" hidden="false" customHeight="false" outlineLevel="0" collapsed="false">
      <c r="A58" s="68" t="n">
        <v>56</v>
      </c>
      <c r="B58" s="69" t="s">
        <v>4236</v>
      </c>
      <c r="C58" s="70" t="s">
        <v>4196</v>
      </c>
      <c r="D58" s="71"/>
      <c r="E58" s="72"/>
      <c r="F58" s="67" t="n">
        <f aca="false">E58*D58</f>
        <v>0</v>
      </c>
    </row>
    <row r="59" customFormat="false" ht="12.75" hidden="false" customHeight="false" outlineLevel="0" collapsed="false">
      <c r="A59" s="68" t="n">
        <v>57</v>
      </c>
      <c r="B59" s="69" t="s">
        <v>4237</v>
      </c>
      <c r="C59" s="70" t="s">
        <v>4198</v>
      </c>
      <c r="D59" s="71"/>
      <c r="E59" s="72"/>
      <c r="F59" s="67" t="n">
        <f aca="false">E59*D59</f>
        <v>0</v>
      </c>
    </row>
    <row r="60" customFormat="false" ht="12.75" hidden="false" customHeight="false" outlineLevel="0" collapsed="false">
      <c r="A60" s="68" t="n">
        <v>58</v>
      </c>
      <c r="B60" s="74" t="s">
        <v>4238</v>
      </c>
      <c r="C60" s="70" t="s">
        <v>923</v>
      </c>
      <c r="D60" s="71"/>
      <c r="E60" s="72"/>
      <c r="F60" s="67" t="n">
        <f aca="false">E60*D60</f>
        <v>0</v>
      </c>
    </row>
    <row r="61" customFormat="false" ht="12.75" hidden="false" customHeight="false" outlineLevel="0" collapsed="false">
      <c r="A61" s="68" t="n">
        <v>59</v>
      </c>
      <c r="B61" s="69" t="s">
        <v>4239</v>
      </c>
      <c r="C61" s="70" t="s">
        <v>4240</v>
      </c>
      <c r="D61" s="71"/>
      <c r="E61" s="72"/>
      <c r="F61" s="67" t="n">
        <f aca="false">E61*D61</f>
        <v>0</v>
      </c>
    </row>
    <row r="62" customFormat="false" ht="12.75" hidden="false" customHeight="false" outlineLevel="0" collapsed="false">
      <c r="A62" s="68" t="n">
        <v>60</v>
      </c>
      <c r="B62" s="69" t="s">
        <v>4241</v>
      </c>
      <c r="C62" s="70" t="s">
        <v>4242</v>
      </c>
      <c r="D62" s="71"/>
      <c r="E62" s="72"/>
      <c r="F62" s="67" t="n">
        <f aca="false">E62*D62</f>
        <v>0</v>
      </c>
    </row>
    <row r="63" customFormat="false" ht="12.75" hidden="false" customHeight="false" outlineLevel="0" collapsed="false">
      <c r="A63" s="68" t="n">
        <v>61</v>
      </c>
      <c r="B63" s="69" t="s">
        <v>4243</v>
      </c>
      <c r="C63" s="70" t="s">
        <v>42</v>
      </c>
      <c r="D63" s="71"/>
      <c r="E63" s="72"/>
      <c r="F63" s="67" t="n">
        <f aca="false">E63*D63</f>
        <v>0</v>
      </c>
    </row>
    <row r="64" customFormat="false" ht="12.75" hidden="false" customHeight="false" outlineLevel="0" collapsed="false">
      <c r="A64" s="68" t="n">
        <v>62</v>
      </c>
      <c r="B64" s="69" t="s">
        <v>4244</v>
      </c>
      <c r="C64" s="70" t="s">
        <v>4196</v>
      </c>
      <c r="D64" s="71"/>
      <c r="E64" s="72"/>
      <c r="F64" s="67" t="n">
        <f aca="false">E64*D64</f>
        <v>0</v>
      </c>
    </row>
    <row r="65" customFormat="false" ht="12.75" hidden="false" customHeight="false" outlineLevel="0" collapsed="false">
      <c r="A65" s="68" t="n">
        <v>63</v>
      </c>
      <c r="B65" s="69" t="s">
        <v>4245</v>
      </c>
      <c r="C65" s="70" t="s">
        <v>4198</v>
      </c>
      <c r="D65" s="71"/>
      <c r="E65" s="72"/>
      <c r="F65" s="67" t="n">
        <f aca="false">E65*D65</f>
        <v>0</v>
      </c>
    </row>
    <row r="66" customFormat="false" ht="12.75" hidden="false" customHeight="false" outlineLevel="0" collapsed="false">
      <c r="A66" s="68" t="n">
        <v>64</v>
      </c>
      <c r="B66" s="69" t="s">
        <v>4246</v>
      </c>
      <c r="C66" s="70" t="s">
        <v>42</v>
      </c>
      <c r="D66" s="71"/>
      <c r="E66" s="72"/>
      <c r="F66" s="67" t="n">
        <f aca="false">E66*D66</f>
        <v>0</v>
      </c>
    </row>
    <row r="67" customFormat="false" ht="12.75" hidden="false" customHeight="false" outlineLevel="0" collapsed="false">
      <c r="A67" s="68" t="n">
        <v>65</v>
      </c>
      <c r="B67" s="69" t="s">
        <v>4247</v>
      </c>
      <c r="C67" s="70" t="s">
        <v>4196</v>
      </c>
      <c r="D67" s="71"/>
      <c r="E67" s="72"/>
      <c r="F67" s="67" t="n">
        <f aca="false">E67*D67</f>
        <v>0</v>
      </c>
    </row>
    <row r="68" customFormat="false" ht="12.75" hidden="false" customHeight="false" outlineLevel="0" collapsed="false">
      <c r="A68" s="68" t="n">
        <v>66</v>
      </c>
      <c r="B68" s="69" t="s">
        <v>4248</v>
      </c>
      <c r="C68" s="70" t="s">
        <v>4198</v>
      </c>
      <c r="D68" s="71"/>
      <c r="E68" s="72"/>
      <c r="F68" s="67" t="n">
        <f aca="false">E68*D68</f>
        <v>0</v>
      </c>
    </row>
    <row r="69" customFormat="false" ht="12.75" hidden="false" customHeight="false" outlineLevel="0" collapsed="false">
      <c r="A69" s="68" t="n">
        <v>67</v>
      </c>
      <c r="B69" s="69" t="s">
        <v>4249</v>
      </c>
      <c r="C69" s="70" t="s">
        <v>4250</v>
      </c>
      <c r="D69" s="71"/>
      <c r="E69" s="72"/>
      <c r="F69" s="67" t="n">
        <f aca="false">E69*D69</f>
        <v>0</v>
      </c>
    </row>
    <row r="70" customFormat="false" ht="12.75" hidden="false" customHeight="false" outlineLevel="0" collapsed="false">
      <c r="A70" s="68" t="n">
        <v>68</v>
      </c>
      <c r="B70" s="69" t="s">
        <v>4251</v>
      </c>
      <c r="C70" s="70" t="s">
        <v>4228</v>
      </c>
      <c r="D70" s="71"/>
      <c r="E70" s="72"/>
      <c r="F70" s="67" t="n">
        <f aca="false">E70*D70</f>
        <v>0</v>
      </c>
    </row>
    <row r="71" customFormat="false" ht="12.75" hidden="false" customHeight="false" outlineLevel="0" collapsed="false">
      <c r="A71" s="68" t="n">
        <v>69</v>
      </c>
      <c r="B71" s="69" t="s">
        <v>4252</v>
      </c>
      <c r="C71" s="70" t="s">
        <v>4253</v>
      </c>
      <c r="D71" s="71"/>
      <c r="E71" s="72"/>
      <c r="F71" s="67" t="n">
        <f aca="false">E71*D71</f>
        <v>0</v>
      </c>
    </row>
    <row r="72" customFormat="false" ht="12.75" hidden="false" customHeight="false" outlineLevel="0" collapsed="false">
      <c r="A72" s="68" t="n">
        <v>70</v>
      </c>
      <c r="B72" s="69" t="s">
        <v>4254</v>
      </c>
      <c r="C72" s="70" t="s">
        <v>4255</v>
      </c>
      <c r="D72" s="71"/>
      <c r="E72" s="72"/>
      <c r="F72" s="67" t="n">
        <f aca="false">E72*D72</f>
        <v>0</v>
      </c>
    </row>
    <row r="73" customFormat="false" ht="12.75" hidden="false" customHeight="false" outlineLevel="0" collapsed="false">
      <c r="A73" s="68" t="n">
        <v>71</v>
      </c>
      <c r="B73" s="69" t="s">
        <v>4256</v>
      </c>
      <c r="C73" s="70" t="s">
        <v>4257</v>
      </c>
      <c r="D73" s="71"/>
      <c r="E73" s="72"/>
      <c r="F73" s="67" t="n">
        <f aca="false">E73*D73</f>
        <v>0</v>
      </c>
    </row>
    <row r="74" customFormat="false" ht="12.75" hidden="false" customHeight="false" outlineLevel="0" collapsed="false">
      <c r="A74" s="68" t="n">
        <v>72</v>
      </c>
      <c r="B74" s="69" t="s">
        <v>4258</v>
      </c>
      <c r="C74" s="70" t="s">
        <v>4259</v>
      </c>
      <c r="D74" s="71"/>
      <c r="E74" s="72"/>
      <c r="F74" s="67" t="n">
        <f aca="false">E74*D74</f>
        <v>0</v>
      </c>
    </row>
    <row r="75" customFormat="false" ht="12.75" hidden="false" customHeight="false" outlineLevel="0" collapsed="false">
      <c r="A75" s="68" t="n">
        <v>73</v>
      </c>
      <c r="B75" s="69" t="s">
        <v>4260</v>
      </c>
      <c r="C75" s="70" t="s">
        <v>923</v>
      </c>
      <c r="D75" s="71"/>
      <c r="E75" s="72"/>
      <c r="F75" s="67" t="n">
        <f aca="false">E75*D75</f>
        <v>0</v>
      </c>
    </row>
    <row r="76" customFormat="false" ht="12.75" hidden="false" customHeight="false" outlineLevel="0" collapsed="false">
      <c r="A76" s="68" t="n">
        <v>74</v>
      </c>
      <c r="B76" s="69" t="s">
        <v>4261</v>
      </c>
      <c r="C76" s="70" t="s">
        <v>4262</v>
      </c>
      <c r="D76" s="71"/>
      <c r="E76" s="72"/>
      <c r="F76" s="67" t="n">
        <f aca="false">E76*D76</f>
        <v>0</v>
      </c>
    </row>
    <row r="77" customFormat="false" ht="12.75" hidden="false" customHeight="false" outlineLevel="0" collapsed="false">
      <c r="A77" s="68" t="n">
        <v>75</v>
      </c>
      <c r="B77" s="69" t="s">
        <v>4263</v>
      </c>
      <c r="C77" s="70" t="s">
        <v>513</v>
      </c>
      <c r="D77" s="71"/>
      <c r="E77" s="72"/>
      <c r="F77" s="67" t="n">
        <f aca="false">E77*D77</f>
        <v>0</v>
      </c>
    </row>
    <row r="78" customFormat="false" ht="12.75" hidden="false" customHeight="false" outlineLevel="0" collapsed="false">
      <c r="A78" s="68" t="n">
        <v>76</v>
      </c>
      <c r="B78" s="69" t="s">
        <v>4264</v>
      </c>
      <c r="C78" s="70" t="s">
        <v>4265</v>
      </c>
      <c r="D78" s="71"/>
      <c r="E78" s="72"/>
      <c r="F78" s="67" t="n">
        <f aca="false">E78*D78</f>
        <v>0</v>
      </c>
    </row>
    <row r="79" customFormat="false" ht="12.75" hidden="false" customHeight="false" outlineLevel="0" collapsed="false">
      <c r="A79" s="68" t="n">
        <v>77</v>
      </c>
      <c r="B79" s="69" t="s">
        <v>4266</v>
      </c>
      <c r="C79" s="70" t="s">
        <v>4267</v>
      </c>
      <c r="D79" s="71"/>
      <c r="E79" s="72"/>
      <c r="F79" s="67" t="n">
        <f aca="false">E79*D79</f>
        <v>0</v>
      </c>
    </row>
    <row r="80" customFormat="false" ht="12.75" hidden="false" customHeight="false" outlineLevel="0" collapsed="false">
      <c r="A80" s="68" t="n">
        <v>78</v>
      </c>
      <c r="B80" s="69" t="s">
        <v>4268</v>
      </c>
      <c r="C80" s="70" t="s">
        <v>4269</v>
      </c>
      <c r="D80" s="71"/>
      <c r="E80" s="72"/>
      <c r="F80" s="67" t="n">
        <f aca="false">E80*D80</f>
        <v>0</v>
      </c>
    </row>
    <row r="81" customFormat="false" ht="12.75" hidden="false" customHeight="false" outlineLevel="0" collapsed="false">
      <c r="A81" s="68" t="n">
        <v>79</v>
      </c>
      <c r="B81" s="69" t="s">
        <v>4270</v>
      </c>
      <c r="C81" s="70" t="s">
        <v>4271</v>
      </c>
      <c r="D81" s="71"/>
      <c r="E81" s="72"/>
      <c r="F81" s="67" t="n">
        <f aca="false">E81*D81</f>
        <v>0</v>
      </c>
    </row>
    <row r="82" customFormat="false" ht="12.75" hidden="false" customHeight="false" outlineLevel="0" collapsed="false">
      <c r="A82" s="68" t="n">
        <v>80</v>
      </c>
      <c r="B82" s="69" t="s">
        <v>4272</v>
      </c>
      <c r="C82" s="70" t="s">
        <v>4273</v>
      </c>
      <c r="D82" s="71"/>
      <c r="E82" s="72"/>
      <c r="F82" s="67" t="n">
        <f aca="false">E82*D82</f>
        <v>0</v>
      </c>
    </row>
    <row r="83" customFormat="false" ht="12.75" hidden="false" customHeight="false" outlineLevel="0" collapsed="false">
      <c r="A83" s="68" t="n">
        <v>81</v>
      </c>
      <c r="B83" s="69" t="s">
        <v>4274</v>
      </c>
      <c r="C83" s="70" t="s">
        <v>775</v>
      </c>
      <c r="D83" s="71"/>
      <c r="E83" s="72"/>
      <c r="F83" s="67" t="n">
        <f aca="false">E83*D83</f>
        <v>0</v>
      </c>
    </row>
    <row r="84" customFormat="false" ht="12.75" hidden="false" customHeight="false" outlineLevel="0" collapsed="false">
      <c r="A84" s="68" t="n">
        <v>82</v>
      </c>
      <c r="B84" s="69" t="s">
        <v>4275</v>
      </c>
      <c r="C84" s="70" t="s">
        <v>4276</v>
      </c>
      <c r="D84" s="71"/>
      <c r="E84" s="72"/>
      <c r="F84" s="67" t="n">
        <f aca="false">E84*D84</f>
        <v>0</v>
      </c>
    </row>
    <row r="85" customFormat="false" ht="12.75" hidden="false" customHeight="false" outlineLevel="0" collapsed="false">
      <c r="A85" s="68" t="n">
        <v>83</v>
      </c>
      <c r="B85" s="69" t="s">
        <v>4277</v>
      </c>
      <c r="C85" s="70" t="s">
        <v>4278</v>
      </c>
      <c r="D85" s="71"/>
      <c r="E85" s="72"/>
      <c r="F85" s="67" t="n">
        <f aca="false">E85*D85</f>
        <v>0</v>
      </c>
    </row>
    <row r="86" customFormat="false" ht="12.75" hidden="false" customHeight="false" outlineLevel="0" collapsed="false">
      <c r="A86" s="68" t="n">
        <v>84</v>
      </c>
      <c r="B86" s="69" t="s">
        <v>4279</v>
      </c>
      <c r="C86" s="70" t="s">
        <v>4280</v>
      </c>
      <c r="D86" s="71"/>
      <c r="E86" s="72"/>
      <c r="F86" s="67" t="n">
        <f aca="false">E86*D86</f>
        <v>0</v>
      </c>
    </row>
    <row r="87" customFormat="false" ht="12.75" hidden="false" customHeight="false" outlineLevel="0" collapsed="false">
      <c r="A87" s="68" t="n">
        <v>85</v>
      </c>
      <c r="B87" s="69" t="s">
        <v>4281</v>
      </c>
      <c r="C87" s="70" t="s">
        <v>4278</v>
      </c>
      <c r="D87" s="71"/>
      <c r="E87" s="72"/>
      <c r="F87" s="67" t="n">
        <f aca="false">E87*D87</f>
        <v>0</v>
      </c>
    </row>
    <row r="88" customFormat="false" ht="12.75" hidden="false" customHeight="false" outlineLevel="0" collapsed="false">
      <c r="A88" s="68" t="n">
        <v>86</v>
      </c>
      <c r="B88" s="69" t="s">
        <v>4282</v>
      </c>
      <c r="C88" s="70" t="s">
        <v>42</v>
      </c>
      <c r="D88" s="71"/>
      <c r="E88" s="72"/>
      <c r="F88" s="67" t="n">
        <f aca="false">E88*D88</f>
        <v>0</v>
      </c>
    </row>
    <row r="89" customFormat="false" ht="12.75" hidden="false" customHeight="false" outlineLevel="0" collapsed="false">
      <c r="A89" s="68" t="n">
        <v>87</v>
      </c>
      <c r="B89" s="69" t="s">
        <v>4283</v>
      </c>
      <c r="C89" s="70" t="s">
        <v>4284</v>
      </c>
      <c r="D89" s="71"/>
      <c r="E89" s="72"/>
      <c r="F89" s="67" t="n">
        <f aca="false">E89*D89</f>
        <v>0</v>
      </c>
    </row>
    <row r="90" customFormat="false" ht="12.75" hidden="false" customHeight="false" outlineLevel="0" collapsed="false">
      <c r="A90" s="68" t="n">
        <v>88</v>
      </c>
      <c r="B90" s="69" t="s">
        <v>4285</v>
      </c>
      <c r="C90" s="70" t="s">
        <v>4286</v>
      </c>
      <c r="D90" s="71"/>
      <c r="E90" s="72"/>
      <c r="F90" s="67" t="n">
        <f aca="false">E90*D90</f>
        <v>0</v>
      </c>
    </row>
    <row r="91" customFormat="false" ht="12.75" hidden="false" customHeight="false" outlineLevel="0" collapsed="false">
      <c r="A91" s="68" t="n">
        <v>89</v>
      </c>
      <c r="B91" s="69" t="s">
        <v>4287</v>
      </c>
      <c r="C91" s="70" t="s">
        <v>4288</v>
      </c>
      <c r="D91" s="71"/>
      <c r="E91" s="72"/>
      <c r="F91" s="67" t="n">
        <f aca="false">E91*D91</f>
        <v>0</v>
      </c>
    </row>
    <row r="92" customFormat="false" ht="12.75" hidden="false" customHeight="false" outlineLevel="0" collapsed="false">
      <c r="A92" s="68" t="n">
        <v>90</v>
      </c>
      <c r="B92" s="69" t="s">
        <v>4289</v>
      </c>
      <c r="C92" s="70" t="s">
        <v>4290</v>
      </c>
      <c r="D92" s="71"/>
      <c r="E92" s="72"/>
      <c r="F92" s="67" t="n">
        <f aca="false">E92*D92</f>
        <v>0</v>
      </c>
    </row>
    <row r="93" customFormat="false" ht="12.75" hidden="false" customHeight="false" outlineLevel="0" collapsed="false">
      <c r="A93" s="68" t="n">
        <v>91</v>
      </c>
      <c r="B93" s="69" t="s">
        <v>4291</v>
      </c>
      <c r="C93" s="70" t="s">
        <v>42</v>
      </c>
      <c r="D93" s="71"/>
      <c r="E93" s="72"/>
      <c r="F93" s="67" t="n">
        <f aca="false">E93*D93</f>
        <v>0</v>
      </c>
    </row>
    <row r="94" customFormat="false" ht="12.75" hidden="false" customHeight="false" outlineLevel="0" collapsed="false">
      <c r="A94" s="68" t="n">
        <v>92</v>
      </c>
      <c r="B94" s="69" t="s">
        <v>4292</v>
      </c>
      <c r="C94" s="70" t="s">
        <v>4293</v>
      </c>
      <c r="D94" s="71"/>
      <c r="E94" s="72"/>
      <c r="F94" s="67" t="n">
        <f aca="false">E94*D94</f>
        <v>0</v>
      </c>
    </row>
    <row r="95" customFormat="false" ht="12.75" hidden="false" customHeight="false" outlineLevel="0" collapsed="false">
      <c r="A95" s="68" t="n">
        <v>93</v>
      </c>
      <c r="B95" s="69" t="s">
        <v>4294</v>
      </c>
      <c r="C95" s="70" t="s">
        <v>2364</v>
      </c>
      <c r="D95" s="71"/>
      <c r="E95" s="72"/>
      <c r="F95" s="67" t="n">
        <f aca="false">E95*D95</f>
        <v>0</v>
      </c>
    </row>
    <row r="96" customFormat="false" ht="12.75" hidden="false" customHeight="false" outlineLevel="0" collapsed="false">
      <c r="A96" s="68" t="n">
        <v>94</v>
      </c>
      <c r="B96" s="69" t="s">
        <v>4295</v>
      </c>
      <c r="C96" s="52" t="s">
        <v>4150</v>
      </c>
      <c r="D96" s="71"/>
      <c r="E96" s="72"/>
      <c r="F96" s="67" t="n">
        <f aca="false">E96*D96</f>
        <v>0</v>
      </c>
    </row>
    <row r="97" customFormat="false" ht="12.75" hidden="false" customHeight="false" outlineLevel="0" collapsed="false">
      <c r="A97" s="68" t="n">
        <v>95</v>
      </c>
      <c r="B97" s="69" t="s">
        <v>4296</v>
      </c>
      <c r="C97" s="70" t="s">
        <v>2364</v>
      </c>
      <c r="D97" s="71"/>
      <c r="E97" s="72"/>
      <c r="F97" s="67" t="n">
        <f aca="false">E97*D97</f>
        <v>0</v>
      </c>
    </row>
    <row r="98" customFormat="false" ht="12.75" hidden="false" customHeight="false" outlineLevel="0" collapsed="false">
      <c r="A98" s="68" t="n">
        <v>96</v>
      </c>
      <c r="B98" s="69" t="s">
        <v>4297</v>
      </c>
      <c r="C98" s="70" t="s">
        <v>2364</v>
      </c>
      <c r="D98" s="71"/>
      <c r="E98" s="72"/>
      <c r="F98" s="67" t="n">
        <f aca="false">E98*D98</f>
        <v>0</v>
      </c>
    </row>
    <row r="99" customFormat="false" ht="12.75" hidden="false" customHeight="false" outlineLevel="0" collapsed="false">
      <c r="A99" s="68" t="n">
        <v>97</v>
      </c>
      <c r="B99" s="69" t="s">
        <v>4298</v>
      </c>
      <c r="C99" s="70" t="s">
        <v>4299</v>
      </c>
      <c r="D99" s="71"/>
      <c r="E99" s="72"/>
      <c r="F99" s="67" t="n">
        <f aca="false">E99*D99</f>
        <v>0</v>
      </c>
    </row>
    <row r="100" customFormat="false" ht="12.75" hidden="false" customHeight="false" outlineLevel="0" collapsed="false">
      <c r="A100" s="68" t="n">
        <v>98</v>
      </c>
      <c r="B100" s="69" t="s">
        <v>4300</v>
      </c>
      <c r="C100" s="70" t="s">
        <v>4301</v>
      </c>
      <c r="D100" s="71"/>
      <c r="E100" s="72"/>
      <c r="F100" s="67" t="n">
        <f aca="false">E100*D100</f>
        <v>0</v>
      </c>
    </row>
    <row r="101" customFormat="false" ht="12.75" hidden="false" customHeight="false" outlineLevel="0" collapsed="false">
      <c r="A101" s="68" t="n">
        <v>99</v>
      </c>
      <c r="B101" s="69" t="s">
        <v>4302</v>
      </c>
      <c r="C101" s="70" t="s">
        <v>4303</v>
      </c>
      <c r="D101" s="71"/>
      <c r="E101" s="72"/>
      <c r="F101" s="67" t="n">
        <f aca="false">E101*D101</f>
        <v>0</v>
      </c>
    </row>
    <row r="102" customFormat="false" ht="12.75" hidden="false" customHeight="false" outlineLevel="0" collapsed="false">
      <c r="A102" s="68" t="n">
        <v>100</v>
      </c>
      <c r="B102" s="69" t="s">
        <v>4304</v>
      </c>
      <c r="C102" s="70" t="s">
        <v>1169</v>
      </c>
      <c r="D102" s="71"/>
      <c r="E102" s="72"/>
      <c r="F102" s="67" t="n">
        <f aca="false">E102*D102</f>
        <v>0</v>
      </c>
    </row>
    <row r="103" customFormat="false" ht="12.75" hidden="false" customHeight="false" outlineLevel="0" collapsed="false">
      <c r="A103" s="68" t="n">
        <v>101</v>
      </c>
      <c r="B103" s="69" t="s">
        <v>4305</v>
      </c>
      <c r="C103" s="70" t="s">
        <v>1169</v>
      </c>
      <c r="D103" s="71"/>
      <c r="E103" s="72"/>
      <c r="F103" s="67" t="n">
        <f aca="false">E103*D103</f>
        <v>0</v>
      </c>
    </row>
    <row r="104" customFormat="false" ht="12.75" hidden="false" customHeight="false" outlineLevel="0" collapsed="false">
      <c r="A104" s="68" t="n">
        <v>102</v>
      </c>
      <c r="B104" s="69" t="s">
        <v>4306</v>
      </c>
      <c r="C104" s="70" t="s">
        <v>1152</v>
      </c>
      <c r="D104" s="71"/>
      <c r="E104" s="72"/>
      <c r="F104" s="67" t="n">
        <f aca="false">E104*D104</f>
        <v>0</v>
      </c>
    </row>
    <row r="105" customFormat="false" ht="12.75" hidden="false" customHeight="false" outlineLevel="0" collapsed="false">
      <c r="A105" s="68" t="n">
        <v>103</v>
      </c>
      <c r="B105" s="69" t="s">
        <v>4307</v>
      </c>
      <c r="C105" s="70" t="s">
        <v>1152</v>
      </c>
      <c r="D105" s="71"/>
      <c r="E105" s="72"/>
      <c r="F105" s="67" t="n">
        <f aca="false">E105*D105</f>
        <v>0</v>
      </c>
    </row>
    <row r="106" customFormat="false" ht="12.75" hidden="false" customHeight="false" outlineLevel="0" collapsed="false">
      <c r="A106" s="68" t="n">
        <v>104</v>
      </c>
      <c r="B106" s="69" t="s">
        <v>4308</v>
      </c>
      <c r="C106" s="70" t="s">
        <v>4309</v>
      </c>
      <c r="D106" s="71"/>
      <c r="E106" s="72"/>
      <c r="F106" s="67" t="n">
        <f aca="false">E106*D106</f>
        <v>0</v>
      </c>
    </row>
    <row r="107" customFormat="false" ht="12.75" hidden="false" customHeight="false" outlineLevel="0" collapsed="false">
      <c r="A107" s="68" t="n">
        <v>105</v>
      </c>
      <c r="B107" s="69" t="s">
        <v>4310</v>
      </c>
      <c r="C107" s="70" t="s">
        <v>4309</v>
      </c>
      <c r="D107" s="71"/>
      <c r="E107" s="72"/>
      <c r="F107" s="67" t="n">
        <f aca="false">E107*D107</f>
        <v>0</v>
      </c>
    </row>
    <row r="108" customFormat="false" ht="12.75" hidden="false" customHeight="false" outlineLevel="0" collapsed="false">
      <c r="A108" s="68" t="n">
        <v>106</v>
      </c>
      <c r="B108" s="69" t="s">
        <v>4311</v>
      </c>
      <c r="C108" s="70" t="s">
        <v>4309</v>
      </c>
      <c r="D108" s="71"/>
      <c r="E108" s="72"/>
      <c r="F108" s="67" t="n">
        <f aca="false">E108*D108</f>
        <v>0</v>
      </c>
    </row>
    <row r="109" customFormat="false" ht="12.75" hidden="false" customHeight="false" outlineLevel="0" collapsed="false">
      <c r="A109" s="68" t="n">
        <v>107</v>
      </c>
      <c r="B109" s="69" t="s">
        <v>4312</v>
      </c>
      <c r="C109" s="70" t="s">
        <v>1169</v>
      </c>
      <c r="D109" s="71"/>
      <c r="E109" s="72"/>
      <c r="F109" s="67" t="n">
        <f aca="false">E109*D109</f>
        <v>0</v>
      </c>
    </row>
    <row r="110" customFormat="false" ht="12.75" hidden="false" customHeight="false" outlineLevel="0" collapsed="false">
      <c r="A110" s="68" t="n">
        <v>108</v>
      </c>
      <c r="B110" s="69" t="s">
        <v>4313</v>
      </c>
      <c r="C110" s="70" t="s">
        <v>1169</v>
      </c>
      <c r="D110" s="71"/>
      <c r="E110" s="72"/>
      <c r="F110" s="67" t="n">
        <f aca="false">E110*D110</f>
        <v>0</v>
      </c>
    </row>
    <row r="111" customFormat="false" ht="12.75" hidden="false" customHeight="false" outlineLevel="0" collapsed="false">
      <c r="A111" s="68" t="n">
        <v>109</v>
      </c>
      <c r="B111" s="69" t="s">
        <v>4314</v>
      </c>
      <c r="C111" s="70" t="s">
        <v>1152</v>
      </c>
      <c r="D111" s="71"/>
      <c r="E111" s="72"/>
      <c r="F111" s="67" t="n">
        <f aca="false">E111*D111</f>
        <v>0</v>
      </c>
    </row>
    <row r="112" customFormat="false" ht="12.75" hidden="false" customHeight="false" outlineLevel="0" collapsed="false">
      <c r="A112" s="68" t="n">
        <v>110</v>
      </c>
      <c r="B112" s="69" t="s">
        <v>4315</v>
      </c>
      <c r="C112" s="70" t="s">
        <v>1152</v>
      </c>
      <c r="D112" s="71"/>
      <c r="E112" s="72"/>
      <c r="F112" s="67" t="n">
        <f aca="false">E112*D112</f>
        <v>0</v>
      </c>
    </row>
    <row r="113" customFormat="false" ht="12.75" hidden="false" customHeight="false" outlineLevel="0" collapsed="false">
      <c r="A113" s="68" t="n">
        <v>111</v>
      </c>
      <c r="B113" s="69" t="s">
        <v>4316</v>
      </c>
      <c r="C113" s="70" t="s">
        <v>4309</v>
      </c>
      <c r="D113" s="71"/>
      <c r="E113" s="72"/>
      <c r="F113" s="67" t="n">
        <f aca="false">E113*D113</f>
        <v>0</v>
      </c>
    </row>
    <row r="114" customFormat="false" ht="12.75" hidden="false" customHeight="false" outlineLevel="0" collapsed="false">
      <c r="A114" s="68" t="n">
        <v>112</v>
      </c>
      <c r="B114" s="69" t="s">
        <v>4317</v>
      </c>
      <c r="C114" s="70" t="s">
        <v>4309</v>
      </c>
      <c r="D114" s="71"/>
      <c r="E114" s="72"/>
      <c r="F114" s="67" t="n">
        <f aca="false">E114*D114</f>
        <v>0</v>
      </c>
    </row>
    <row r="115" customFormat="false" ht="12.75" hidden="false" customHeight="false" outlineLevel="0" collapsed="false">
      <c r="A115" s="68" t="n">
        <v>113</v>
      </c>
      <c r="B115" s="69" t="s">
        <v>4318</v>
      </c>
      <c r="C115" s="70" t="s">
        <v>4309</v>
      </c>
      <c r="D115" s="71"/>
      <c r="E115" s="72"/>
      <c r="F115" s="67" t="n">
        <f aca="false">E115*D115</f>
        <v>0</v>
      </c>
    </row>
    <row r="116" customFormat="false" ht="12.75" hidden="false" customHeight="false" outlineLevel="0" collapsed="false">
      <c r="A116" s="68" t="n">
        <v>114</v>
      </c>
      <c r="B116" s="69" t="s">
        <v>4319</v>
      </c>
      <c r="C116" s="70" t="s">
        <v>4320</v>
      </c>
      <c r="D116" s="71"/>
      <c r="E116" s="72"/>
      <c r="F116" s="67" t="n">
        <f aca="false">E116*D116</f>
        <v>0</v>
      </c>
    </row>
    <row r="117" customFormat="false" ht="12.75" hidden="false" customHeight="false" outlineLevel="0" collapsed="false">
      <c r="A117" s="68" t="n">
        <v>115</v>
      </c>
      <c r="B117" s="69" t="s">
        <v>4321</v>
      </c>
      <c r="C117" s="70" t="s">
        <v>1288</v>
      </c>
      <c r="D117" s="71"/>
      <c r="E117" s="72"/>
      <c r="F117" s="67" t="n">
        <f aca="false">E117*D117</f>
        <v>0</v>
      </c>
    </row>
    <row r="118" customFormat="false" ht="12.75" hidden="false" customHeight="false" outlineLevel="0" collapsed="false">
      <c r="A118" s="68" t="n">
        <v>116</v>
      </c>
      <c r="B118" s="69" t="s">
        <v>4322</v>
      </c>
      <c r="C118" s="70" t="s">
        <v>925</v>
      </c>
      <c r="D118" s="71"/>
      <c r="E118" s="72"/>
      <c r="F118" s="67" t="n">
        <f aca="false">E118*D118</f>
        <v>0</v>
      </c>
    </row>
    <row r="119" customFormat="false" ht="12.75" hidden="false" customHeight="false" outlineLevel="0" collapsed="false">
      <c r="A119" s="68" t="n">
        <v>117</v>
      </c>
      <c r="B119" s="69" t="s">
        <v>4323</v>
      </c>
      <c r="C119" s="70" t="s">
        <v>4324</v>
      </c>
      <c r="D119" s="71"/>
      <c r="E119" s="72"/>
      <c r="F119" s="67" t="n">
        <f aca="false">E119*D119</f>
        <v>0</v>
      </c>
    </row>
    <row r="120" customFormat="false" ht="12.75" hidden="false" customHeight="false" outlineLevel="0" collapsed="false">
      <c r="A120" s="68" t="n">
        <v>118</v>
      </c>
      <c r="B120" s="69" t="s">
        <v>4325</v>
      </c>
      <c r="C120" s="70" t="s">
        <v>4326</v>
      </c>
      <c r="D120" s="71"/>
      <c r="E120" s="72"/>
      <c r="F120" s="67" t="n">
        <f aca="false">E120*D120</f>
        <v>0</v>
      </c>
    </row>
    <row r="121" customFormat="false" ht="12.75" hidden="false" customHeight="false" outlineLevel="0" collapsed="false">
      <c r="A121" s="68" t="n">
        <v>119</v>
      </c>
      <c r="B121" s="69" t="s">
        <v>4327</v>
      </c>
      <c r="C121" s="70" t="s">
        <v>925</v>
      </c>
      <c r="D121" s="71"/>
      <c r="E121" s="72"/>
      <c r="F121" s="67" t="n">
        <f aca="false">E121*D121</f>
        <v>0</v>
      </c>
    </row>
    <row r="122" customFormat="false" ht="12.75" hidden="false" customHeight="false" outlineLevel="0" collapsed="false">
      <c r="A122" s="68" t="n">
        <v>120</v>
      </c>
      <c r="B122" s="69" t="s">
        <v>4328</v>
      </c>
      <c r="C122" s="70" t="s">
        <v>925</v>
      </c>
      <c r="D122" s="71"/>
      <c r="E122" s="72"/>
      <c r="F122" s="67" t="n">
        <f aca="false">E122*D122</f>
        <v>0</v>
      </c>
    </row>
    <row r="123" customFormat="false" ht="12.75" hidden="false" customHeight="false" outlineLevel="0" collapsed="false">
      <c r="A123" s="68" t="n">
        <v>121</v>
      </c>
      <c r="B123" s="69" t="s">
        <v>4329</v>
      </c>
      <c r="C123" s="70" t="s">
        <v>4330</v>
      </c>
      <c r="D123" s="71"/>
      <c r="E123" s="72"/>
      <c r="F123" s="67" t="n">
        <f aca="false">E123*D123</f>
        <v>0</v>
      </c>
    </row>
    <row r="124" customFormat="false" ht="12.75" hidden="false" customHeight="false" outlineLevel="0" collapsed="false">
      <c r="A124" s="68" t="n">
        <v>122</v>
      </c>
      <c r="B124" s="69" t="s">
        <v>4331</v>
      </c>
      <c r="C124" s="70" t="s">
        <v>4332</v>
      </c>
      <c r="D124" s="71"/>
      <c r="E124" s="72"/>
      <c r="F124" s="67" t="n">
        <f aca="false">E124*D124</f>
        <v>0</v>
      </c>
    </row>
    <row r="125" customFormat="false" ht="12.75" hidden="false" customHeight="false" outlineLevel="0" collapsed="false">
      <c r="A125" s="68" t="n">
        <v>123</v>
      </c>
      <c r="B125" s="69" t="s">
        <v>4333</v>
      </c>
      <c r="C125" s="70" t="s">
        <v>4334</v>
      </c>
      <c r="D125" s="71"/>
      <c r="E125" s="72"/>
      <c r="F125" s="67" t="n">
        <f aca="false">E125*D125</f>
        <v>0</v>
      </c>
    </row>
    <row r="126" customFormat="false" ht="12.75" hidden="false" customHeight="false" outlineLevel="0" collapsed="false">
      <c r="A126" s="68" t="n">
        <v>124</v>
      </c>
      <c r="B126" s="69" t="s">
        <v>4335</v>
      </c>
      <c r="C126" s="70" t="s">
        <v>4336</v>
      </c>
      <c r="D126" s="71"/>
      <c r="E126" s="72"/>
      <c r="F126" s="67" t="n">
        <f aca="false">E126*D126</f>
        <v>0</v>
      </c>
    </row>
    <row r="127" customFormat="false" ht="12.75" hidden="false" customHeight="false" outlineLevel="0" collapsed="false">
      <c r="A127" s="68" t="n">
        <v>125</v>
      </c>
      <c r="B127" s="69" t="s">
        <v>4337</v>
      </c>
      <c r="C127" s="70" t="s">
        <v>4338</v>
      </c>
      <c r="D127" s="71"/>
      <c r="E127" s="72"/>
      <c r="F127" s="67" t="n">
        <f aca="false">E127*D127</f>
        <v>0</v>
      </c>
    </row>
    <row r="128" customFormat="false" ht="12.75" hidden="false" customHeight="false" outlineLevel="0" collapsed="false">
      <c r="A128" s="68" t="n">
        <v>126</v>
      </c>
      <c r="B128" s="69" t="s">
        <v>4339</v>
      </c>
      <c r="C128" s="70" t="s">
        <v>4340</v>
      </c>
      <c r="D128" s="71"/>
      <c r="E128" s="72"/>
      <c r="F128" s="67" t="n">
        <f aca="false">E128*D128</f>
        <v>0</v>
      </c>
    </row>
    <row r="129" customFormat="false" ht="12.75" hidden="false" customHeight="false" outlineLevel="0" collapsed="false">
      <c r="A129" s="68" t="n">
        <v>127</v>
      </c>
      <c r="B129" s="69" t="s">
        <v>4341</v>
      </c>
      <c r="C129" s="70" t="s">
        <v>4342</v>
      </c>
      <c r="D129" s="71"/>
      <c r="E129" s="72"/>
      <c r="F129" s="67" t="n">
        <f aca="false">E129*D129</f>
        <v>0</v>
      </c>
    </row>
    <row r="130" customFormat="false" ht="12.75" hidden="false" customHeight="false" outlineLevel="0" collapsed="false">
      <c r="A130" s="68" t="n">
        <v>128</v>
      </c>
      <c r="B130" s="69" t="s">
        <v>4343</v>
      </c>
      <c r="C130" s="70" t="s">
        <v>4344</v>
      </c>
      <c r="D130" s="71"/>
      <c r="E130" s="72"/>
      <c r="F130" s="67" t="n">
        <f aca="false">E130*D130</f>
        <v>0</v>
      </c>
    </row>
    <row r="131" customFormat="false" ht="12.75" hidden="false" customHeight="false" outlineLevel="0" collapsed="false">
      <c r="A131" s="68" t="n">
        <v>129</v>
      </c>
      <c r="B131" s="69" t="s">
        <v>4345</v>
      </c>
      <c r="C131" s="70" t="s">
        <v>4346</v>
      </c>
      <c r="D131" s="71"/>
      <c r="E131" s="72"/>
      <c r="F131" s="67" t="n">
        <f aca="false">E131*D131</f>
        <v>0</v>
      </c>
    </row>
    <row r="132" customFormat="false" ht="12.75" hidden="false" customHeight="false" outlineLevel="0" collapsed="false">
      <c r="A132" s="68" t="n">
        <v>130</v>
      </c>
      <c r="B132" s="69" t="s">
        <v>4347</v>
      </c>
      <c r="C132" s="70" t="s">
        <v>4348</v>
      </c>
      <c r="D132" s="71"/>
      <c r="E132" s="72"/>
      <c r="F132" s="67" t="n">
        <f aca="false">E132*D132</f>
        <v>0</v>
      </c>
    </row>
    <row r="133" customFormat="false" ht="12.75" hidden="false" customHeight="false" outlineLevel="0" collapsed="false">
      <c r="A133" s="68" t="n">
        <v>131</v>
      </c>
      <c r="B133" s="69" t="s">
        <v>4349</v>
      </c>
      <c r="C133" s="70" t="s">
        <v>925</v>
      </c>
      <c r="D133" s="71"/>
      <c r="E133" s="72"/>
      <c r="F133" s="67" t="n">
        <f aca="false">E133*D133</f>
        <v>0</v>
      </c>
    </row>
    <row r="134" customFormat="false" ht="12.75" hidden="false" customHeight="false" outlineLevel="0" collapsed="false">
      <c r="A134" s="68" t="n">
        <v>132</v>
      </c>
      <c r="B134" s="69" t="s">
        <v>4350</v>
      </c>
      <c r="C134" s="70" t="s">
        <v>4351</v>
      </c>
      <c r="D134" s="71"/>
      <c r="E134" s="72"/>
      <c r="F134" s="67" t="n">
        <f aca="false">E134*D134</f>
        <v>0</v>
      </c>
    </row>
    <row r="135" customFormat="false" ht="12.75" hidden="false" customHeight="false" outlineLevel="0" collapsed="false">
      <c r="A135" s="68" t="n">
        <v>133</v>
      </c>
      <c r="B135" s="69" t="s">
        <v>4352</v>
      </c>
      <c r="C135" s="70" t="s">
        <v>4353</v>
      </c>
      <c r="D135" s="71"/>
      <c r="E135" s="72"/>
      <c r="F135" s="67" t="n">
        <f aca="false">E135*D135</f>
        <v>0</v>
      </c>
    </row>
    <row r="136" customFormat="false" ht="12.75" hidden="false" customHeight="false" outlineLevel="0" collapsed="false">
      <c r="A136" s="68" t="n">
        <v>134</v>
      </c>
      <c r="B136" s="69" t="s">
        <v>4354</v>
      </c>
      <c r="C136" s="70" t="s">
        <v>4355</v>
      </c>
      <c r="D136" s="71"/>
      <c r="E136" s="72"/>
      <c r="F136" s="67" t="n">
        <f aca="false">E136*D136</f>
        <v>0</v>
      </c>
    </row>
    <row r="137" customFormat="false" ht="12.75" hidden="false" customHeight="false" outlineLevel="0" collapsed="false">
      <c r="A137" s="68" t="n">
        <v>135</v>
      </c>
      <c r="B137" s="69" t="s">
        <v>4356</v>
      </c>
      <c r="C137" s="70" t="s">
        <v>1087</v>
      </c>
      <c r="D137" s="71"/>
      <c r="E137" s="72"/>
      <c r="F137" s="67" t="n">
        <f aca="false">E137*D137</f>
        <v>0</v>
      </c>
    </row>
    <row r="138" customFormat="false" ht="12.75" hidden="false" customHeight="false" outlineLevel="0" collapsed="false">
      <c r="A138" s="68" t="n">
        <v>136</v>
      </c>
      <c r="B138" s="69" t="s">
        <v>4357</v>
      </c>
      <c r="C138" s="70" t="s">
        <v>4358</v>
      </c>
      <c r="D138" s="71"/>
      <c r="E138" s="72"/>
      <c r="F138" s="67" t="n">
        <f aca="false">E138*D138</f>
        <v>0</v>
      </c>
    </row>
    <row r="139" customFormat="false" ht="12.75" hidden="false" customHeight="false" outlineLevel="0" collapsed="false">
      <c r="A139" s="68" t="n">
        <v>137</v>
      </c>
      <c r="B139" s="69" t="s">
        <v>4359</v>
      </c>
      <c r="C139" s="70" t="s">
        <v>4360</v>
      </c>
      <c r="D139" s="71"/>
      <c r="E139" s="72"/>
      <c r="F139" s="67" t="n">
        <f aca="false">E139*D139</f>
        <v>0</v>
      </c>
    </row>
    <row r="140" customFormat="false" ht="12.75" hidden="false" customHeight="false" outlineLevel="0" collapsed="false">
      <c r="A140" s="68" t="n">
        <v>138</v>
      </c>
      <c r="B140" s="69" t="s">
        <v>4361</v>
      </c>
      <c r="C140" s="70" t="s">
        <v>4362</v>
      </c>
      <c r="D140" s="71"/>
      <c r="E140" s="72"/>
      <c r="F140" s="67" t="n">
        <f aca="false">E140*D140</f>
        <v>0</v>
      </c>
    </row>
    <row r="141" customFormat="false" ht="12.75" hidden="false" customHeight="false" outlineLevel="0" collapsed="false">
      <c r="A141" s="68" t="n">
        <v>139</v>
      </c>
      <c r="B141" s="69" t="s">
        <v>4363</v>
      </c>
      <c r="C141" s="70" t="s">
        <v>4276</v>
      </c>
      <c r="D141" s="71"/>
      <c r="E141" s="72"/>
      <c r="F141" s="67" t="n">
        <f aca="false">E141*D141</f>
        <v>0</v>
      </c>
    </row>
    <row r="142" customFormat="false" ht="12.75" hidden="false" customHeight="false" outlineLevel="0" collapsed="false">
      <c r="A142" s="68" t="n">
        <v>140</v>
      </c>
      <c r="B142" s="69" t="s">
        <v>4364</v>
      </c>
      <c r="C142" s="70" t="s">
        <v>812</v>
      </c>
      <c r="D142" s="71"/>
      <c r="E142" s="72"/>
      <c r="F142" s="67" t="n">
        <f aca="false">E142*D142</f>
        <v>0</v>
      </c>
    </row>
    <row r="143" customFormat="false" ht="12.75" hidden="false" customHeight="false" outlineLevel="0" collapsed="false">
      <c r="A143" s="68" t="n">
        <v>141</v>
      </c>
      <c r="B143" s="69" t="s">
        <v>4365</v>
      </c>
      <c r="C143" s="70" t="s">
        <v>4366</v>
      </c>
      <c r="D143" s="71"/>
      <c r="E143" s="72"/>
      <c r="F143" s="67" t="n">
        <f aca="false">E143*D143</f>
        <v>0</v>
      </c>
    </row>
    <row r="144" customFormat="false" ht="12.75" hidden="false" customHeight="false" outlineLevel="0" collapsed="false">
      <c r="A144" s="68" t="n">
        <v>142</v>
      </c>
      <c r="B144" s="69" t="s">
        <v>4367</v>
      </c>
      <c r="C144" s="70" t="s">
        <v>4368</v>
      </c>
      <c r="D144" s="71"/>
      <c r="E144" s="72"/>
      <c r="F144" s="67" t="n">
        <f aca="false">E144*D144</f>
        <v>0</v>
      </c>
    </row>
    <row r="145" customFormat="false" ht="12.75" hidden="false" customHeight="false" outlineLevel="0" collapsed="false">
      <c r="A145" s="68" t="n">
        <v>143</v>
      </c>
      <c r="B145" s="69" t="s">
        <v>4369</v>
      </c>
      <c r="C145" s="70" t="s">
        <v>4370</v>
      </c>
      <c r="D145" s="71"/>
      <c r="E145" s="72"/>
      <c r="F145" s="67" t="n">
        <f aca="false">E145*D145</f>
        <v>0</v>
      </c>
    </row>
    <row r="146" customFormat="false" ht="12.75" hidden="false" customHeight="false" outlineLevel="0" collapsed="false">
      <c r="A146" s="68" t="n">
        <v>144</v>
      </c>
      <c r="B146" s="69" t="s">
        <v>4371</v>
      </c>
      <c r="C146" s="70" t="s">
        <v>4372</v>
      </c>
      <c r="D146" s="71"/>
      <c r="E146" s="72"/>
      <c r="F146" s="67" t="n">
        <f aca="false">E146*D146</f>
        <v>0</v>
      </c>
    </row>
    <row r="147" customFormat="false" ht="12.75" hidden="false" customHeight="false" outlineLevel="0" collapsed="false">
      <c r="A147" s="68" t="n">
        <v>145</v>
      </c>
      <c r="B147" s="69" t="s">
        <v>4373</v>
      </c>
      <c r="C147" s="70" t="s">
        <v>4374</v>
      </c>
      <c r="D147" s="71"/>
      <c r="E147" s="72"/>
      <c r="F147" s="67" t="n">
        <f aca="false">E147*D147</f>
        <v>0</v>
      </c>
    </row>
    <row r="148" customFormat="false" ht="12.75" hidden="false" customHeight="false" outlineLevel="0" collapsed="false">
      <c r="A148" s="68" t="n">
        <v>146</v>
      </c>
      <c r="B148" s="69" t="s">
        <v>4375</v>
      </c>
      <c r="C148" s="70" t="s">
        <v>4376</v>
      </c>
      <c r="D148" s="71"/>
      <c r="E148" s="72"/>
      <c r="F148" s="67" t="n">
        <f aca="false">E148*D148</f>
        <v>0</v>
      </c>
    </row>
    <row r="149" customFormat="false" ht="12.75" hidden="false" customHeight="false" outlineLevel="0" collapsed="false">
      <c r="A149" s="68" t="n">
        <v>147</v>
      </c>
      <c r="B149" s="69" t="s">
        <v>4377</v>
      </c>
      <c r="C149" s="70" t="s">
        <v>4378</v>
      </c>
      <c r="D149" s="71"/>
      <c r="E149" s="72"/>
      <c r="F149" s="67" t="n">
        <f aca="false">E149*D149</f>
        <v>0</v>
      </c>
    </row>
    <row r="150" customFormat="false" ht="12.75" hidden="false" customHeight="false" outlineLevel="0" collapsed="false">
      <c r="A150" s="68" t="n">
        <v>148</v>
      </c>
      <c r="B150" s="69" t="s">
        <v>4379</v>
      </c>
      <c r="C150" s="70" t="s">
        <v>4380</v>
      </c>
      <c r="D150" s="71"/>
      <c r="E150" s="72"/>
      <c r="F150" s="67" t="n">
        <f aca="false">E150*D150</f>
        <v>0</v>
      </c>
    </row>
    <row r="151" customFormat="false" ht="12.75" hidden="false" customHeight="false" outlineLevel="0" collapsed="false">
      <c r="A151" s="68" t="n">
        <v>149</v>
      </c>
      <c r="B151" s="75" t="s">
        <v>4381</v>
      </c>
      <c r="C151" s="76" t="s">
        <v>4382</v>
      </c>
      <c r="D151" s="71"/>
      <c r="E151" s="72"/>
      <c r="F151" s="67" t="n">
        <f aca="false">E151*D151</f>
        <v>0</v>
      </c>
    </row>
    <row r="152" customFormat="false" ht="12.75" hidden="false" customHeight="false" outlineLevel="0" collapsed="false">
      <c r="A152" s="68" t="n">
        <v>150</v>
      </c>
      <c r="B152" s="69" t="s">
        <v>4383</v>
      </c>
      <c r="C152" s="70" t="s">
        <v>4382</v>
      </c>
      <c r="D152" s="71"/>
      <c r="E152" s="72"/>
      <c r="F152" s="67" t="n">
        <f aca="false">E152*D152</f>
        <v>0</v>
      </c>
    </row>
    <row r="153" customFormat="false" ht="12.75" hidden="false" customHeight="false" outlineLevel="0" collapsed="false">
      <c r="A153" s="68" t="n">
        <v>151</v>
      </c>
      <c r="B153" s="69" t="s">
        <v>4384</v>
      </c>
      <c r="C153" s="70" t="s">
        <v>4385</v>
      </c>
      <c r="D153" s="71"/>
      <c r="E153" s="72"/>
      <c r="F153" s="67" t="n">
        <f aca="false">E153*D153</f>
        <v>0</v>
      </c>
    </row>
    <row r="154" customFormat="false" ht="12.75" hidden="false" customHeight="false" outlineLevel="0" collapsed="false">
      <c r="A154" s="68" t="n">
        <v>152</v>
      </c>
      <c r="B154" s="69" t="s">
        <v>4386</v>
      </c>
      <c r="C154" s="70" t="s">
        <v>4385</v>
      </c>
      <c r="D154" s="71"/>
      <c r="E154" s="72"/>
      <c r="F154" s="67" t="n">
        <f aca="false">E154*D154</f>
        <v>0</v>
      </c>
    </row>
    <row r="155" customFormat="false" ht="12.75" hidden="false" customHeight="false" outlineLevel="0" collapsed="false">
      <c r="A155" s="68" t="n">
        <v>153</v>
      </c>
      <c r="B155" s="69" t="s">
        <v>4387</v>
      </c>
      <c r="C155" s="70" t="s">
        <v>4385</v>
      </c>
      <c r="D155" s="71"/>
      <c r="E155" s="72"/>
      <c r="F155" s="67" t="n">
        <f aca="false">E155*D155</f>
        <v>0</v>
      </c>
    </row>
    <row r="156" customFormat="false" ht="12.75" hidden="false" customHeight="false" outlineLevel="0" collapsed="false">
      <c r="A156" s="68" t="n">
        <v>154</v>
      </c>
      <c r="B156" s="69" t="s">
        <v>4388</v>
      </c>
      <c r="C156" s="70" t="s">
        <v>4389</v>
      </c>
      <c r="D156" s="71"/>
      <c r="E156" s="72"/>
      <c r="F156" s="67" t="n">
        <f aca="false">E156*D156</f>
        <v>0</v>
      </c>
    </row>
    <row r="157" customFormat="false" ht="12.75" hidden="false" customHeight="false" outlineLevel="0" collapsed="false">
      <c r="A157" s="68" t="n">
        <v>155</v>
      </c>
      <c r="B157" s="69" t="s">
        <v>4390</v>
      </c>
      <c r="C157" s="70" t="s">
        <v>4391</v>
      </c>
      <c r="D157" s="71"/>
      <c r="E157" s="72"/>
      <c r="F157" s="67" t="n">
        <f aca="false">E157*D157</f>
        <v>0</v>
      </c>
    </row>
    <row r="158" customFormat="false" ht="12.75" hidden="false" customHeight="false" outlineLevel="0" collapsed="false">
      <c r="A158" s="68" t="n">
        <v>156</v>
      </c>
      <c r="B158" s="69" t="s">
        <v>4392</v>
      </c>
      <c r="C158" s="70" t="s">
        <v>925</v>
      </c>
      <c r="D158" s="71"/>
      <c r="E158" s="72"/>
      <c r="F158" s="67" t="n">
        <f aca="false">E158*D158</f>
        <v>0</v>
      </c>
    </row>
    <row r="159" customFormat="false" ht="12.75" hidden="false" customHeight="false" outlineLevel="0" collapsed="false">
      <c r="A159" s="68" t="n">
        <v>157</v>
      </c>
      <c r="B159" s="69" t="s">
        <v>4393</v>
      </c>
      <c r="C159" s="70" t="s">
        <v>2442</v>
      </c>
      <c r="D159" s="71"/>
      <c r="E159" s="72"/>
      <c r="F159" s="67" t="n">
        <f aca="false">E159*D159</f>
        <v>0</v>
      </c>
    </row>
    <row r="160" customFormat="false" ht="12.75" hidden="false" customHeight="false" outlineLevel="0" collapsed="false">
      <c r="A160" s="68" t="n">
        <v>158</v>
      </c>
      <c r="B160" s="69" t="s">
        <v>4394</v>
      </c>
      <c r="C160" s="70" t="s">
        <v>925</v>
      </c>
      <c r="D160" s="71"/>
      <c r="E160" s="72"/>
      <c r="F160" s="67" t="n">
        <f aca="false">E160*D160</f>
        <v>0</v>
      </c>
    </row>
    <row r="161" customFormat="false" ht="12.75" hidden="false" customHeight="false" outlineLevel="0" collapsed="false">
      <c r="A161" s="68" t="n">
        <v>159</v>
      </c>
      <c r="B161" s="69" t="s">
        <v>4395</v>
      </c>
      <c r="C161" s="70" t="s">
        <v>925</v>
      </c>
      <c r="D161" s="71"/>
      <c r="E161" s="72"/>
      <c r="F161" s="67" t="n">
        <f aca="false">E161*D161</f>
        <v>0</v>
      </c>
    </row>
    <row r="162" customFormat="false" ht="12.75" hidden="false" customHeight="false" outlineLevel="0" collapsed="false">
      <c r="A162" s="68" t="n">
        <v>160</v>
      </c>
      <c r="B162" s="69" t="s">
        <v>4396</v>
      </c>
      <c r="C162" s="70" t="s">
        <v>925</v>
      </c>
      <c r="D162" s="71"/>
      <c r="E162" s="72"/>
      <c r="F162" s="67" t="n">
        <f aca="false">E162*D162</f>
        <v>0</v>
      </c>
    </row>
    <row r="163" customFormat="false" ht="12.75" hidden="false" customHeight="false" outlineLevel="0" collapsed="false">
      <c r="A163" s="68" t="n">
        <v>161</v>
      </c>
      <c r="B163" s="69" t="s">
        <v>4397</v>
      </c>
      <c r="C163" s="70" t="s">
        <v>4398</v>
      </c>
      <c r="D163" s="71"/>
      <c r="E163" s="72"/>
      <c r="F163" s="67" t="n">
        <f aca="false">E163*D163</f>
        <v>0</v>
      </c>
    </row>
    <row r="164" customFormat="false" ht="12.75" hidden="false" customHeight="false" outlineLevel="0" collapsed="false">
      <c r="A164" s="68" t="n">
        <v>162</v>
      </c>
      <c r="B164" s="69" t="s">
        <v>4399</v>
      </c>
      <c r="C164" s="70" t="s">
        <v>4400</v>
      </c>
      <c r="D164" s="71"/>
      <c r="E164" s="72"/>
      <c r="F164" s="67" t="n">
        <f aca="false">E164*D164</f>
        <v>0</v>
      </c>
    </row>
    <row r="165" customFormat="false" ht="12.75" hidden="false" customHeight="false" outlineLevel="0" collapsed="false">
      <c r="A165" s="68" t="n">
        <v>163</v>
      </c>
      <c r="B165" s="69" t="s">
        <v>4401</v>
      </c>
      <c r="C165" s="70" t="s">
        <v>925</v>
      </c>
      <c r="D165" s="71"/>
      <c r="E165" s="72"/>
      <c r="F165" s="67" t="n">
        <f aca="false">E165*D165</f>
        <v>0</v>
      </c>
    </row>
    <row r="166" customFormat="false" ht="12.75" hidden="false" customHeight="false" outlineLevel="0" collapsed="false">
      <c r="A166" s="68" t="n">
        <v>164</v>
      </c>
      <c r="B166" s="69" t="s">
        <v>4402</v>
      </c>
      <c r="C166" s="70" t="s">
        <v>925</v>
      </c>
      <c r="D166" s="71"/>
      <c r="E166" s="72"/>
      <c r="F166" s="67" t="n">
        <f aca="false">E166*D166</f>
        <v>0</v>
      </c>
    </row>
    <row r="167" customFormat="false" ht="12.75" hidden="false" customHeight="false" outlineLevel="0" collapsed="false">
      <c r="A167" s="68" t="n">
        <v>165</v>
      </c>
      <c r="B167" s="69" t="s">
        <v>4403</v>
      </c>
      <c r="C167" s="70" t="s">
        <v>925</v>
      </c>
      <c r="D167" s="71"/>
      <c r="E167" s="72"/>
      <c r="F167" s="67" t="n">
        <f aca="false">E167*D167</f>
        <v>0</v>
      </c>
    </row>
    <row r="168" customFormat="false" ht="12.75" hidden="false" customHeight="false" outlineLevel="0" collapsed="false">
      <c r="A168" s="68" t="n">
        <v>166</v>
      </c>
      <c r="B168" s="69" t="s">
        <v>4404</v>
      </c>
      <c r="C168" s="70" t="s">
        <v>923</v>
      </c>
      <c r="D168" s="71"/>
      <c r="E168" s="72"/>
      <c r="F168" s="67" t="n">
        <f aca="false">E168*D168</f>
        <v>0</v>
      </c>
    </row>
    <row r="169" customFormat="false" ht="12.75" hidden="false" customHeight="false" outlineLevel="0" collapsed="false">
      <c r="A169" s="68" t="n">
        <v>167</v>
      </c>
      <c r="B169" s="69" t="s">
        <v>4405</v>
      </c>
      <c r="C169" s="70" t="s">
        <v>4406</v>
      </c>
      <c r="D169" s="71"/>
      <c r="E169" s="72"/>
      <c r="F169" s="67" t="n">
        <f aca="false">E169*D169</f>
        <v>0</v>
      </c>
    </row>
    <row r="170" customFormat="false" ht="12.75" hidden="false" customHeight="false" outlineLevel="0" collapsed="false">
      <c r="A170" s="68" t="n">
        <v>168</v>
      </c>
      <c r="B170" s="69" t="s">
        <v>4407</v>
      </c>
      <c r="C170" s="70" t="s">
        <v>4408</v>
      </c>
      <c r="D170" s="71"/>
      <c r="E170" s="72"/>
      <c r="F170" s="67" t="n">
        <f aca="false">E170*D170</f>
        <v>0</v>
      </c>
    </row>
    <row r="171" customFormat="false" ht="12.75" hidden="false" customHeight="false" outlineLevel="0" collapsed="false">
      <c r="A171" s="68" t="n">
        <v>169</v>
      </c>
      <c r="B171" s="69" t="s">
        <v>4409</v>
      </c>
      <c r="C171" s="70" t="s">
        <v>4410</v>
      </c>
      <c r="D171" s="71"/>
      <c r="E171" s="72"/>
      <c r="F171" s="67" t="n">
        <f aca="false">E171*D171</f>
        <v>0</v>
      </c>
    </row>
    <row r="172" customFormat="false" ht="12.75" hidden="false" customHeight="false" outlineLevel="0" collapsed="false">
      <c r="A172" s="68" t="n">
        <v>170</v>
      </c>
      <c r="B172" s="69" t="s">
        <v>4411</v>
      </c>
      <c r="C172" s="70" t="s">
        <v>4412</v>
      </c>
      <c r="D172" s="71"/>
      <c r="E172" s="72"/>
      <c r="F172" s="67" t="n">
        <f aca="false">E172*D172</f>
        <v>0</v>
      </c>
    </row>
    <row r="173" customFormat="false" ht="12.75" hidden="false" customHeight="false" outlineLevel="0" collapsed="false">
      <c r="A173" s="68" t="n">
        <v>171</v>
      </c>
      <c r="B173" s="69" t="s">
        <v>4413</v>
      </c>
      <c r="C173" s="70" t="s">
        <v>865</v>
      </c>
      <c r="D173" s="71"/>
      <c r="E173" s="72"/>
      <c r="F173" s="67" t="n">
        <f aca="false">E173*D173</f>
        <v>0</v>
      </c>
    </row>
    <row r="174" customFormat="false" ht="12.75" hidden="false" customHeight="false" outlineLevel="0" collapsed="false">
      <c r="A174" s="68" t="n">
        <v>172</v>
      </c>
      <c r="B174" s="69" t="s">
        <v>4414</v>
      </c>
      <c r="C174" s="70" t="s">
        <v>4415</v>
      </c>
      <c r="D174" s="71"/>
      <c r="E174" s="72"/>
      <c r="F174" s="67" t="n">
        <f aca="false">E174*D174</f>
        <v>0</v>
      </c>
    </row>
    <row r="175" customFormat="false" ht="12.75" hidden="false" customHeight="false" outlineLevel="0" collapsed="false">
      <c r="A175" s="68" t="n">
        <v>173</v>
      </c>
      <c r="B175" s="69" t="s">
        <v>4416</v>
      </c>
      <c r="C175" s="70" t="s">
        <v>4417</v>
      </c>
      <c r="D175" s="71"/>
      <c r="E175" s="72"/>
      <c r="F175" s="67" t="n">
        <f aca="false">E175*D175</f>
        <v>0</v>
      </c>
    </row>
    <row r="176" customFormat="false" ht="12.75" hidden="false" customHeight="false" outlineLevel="0" collapsed="false">
      <c r="A176" s="68" t="n">
        <v>174</v>
      </c>
      <c r="B176" s="69" t="s">
        <v>4418</v>
      </c>
      <c r="C176" s="70" t="s">
        <v>4419</v>
      </c>
      <c r="D176" s="71"/>
      <c r="E176" s="72"/>
      <c r="F176" s="67" t="n">
        <f aca="false">E176*D176</f>
        <v>0</v>
      </c>
    </row>
    <row r="177" customFormat="false" ht="12.75" hidden="false" customHeight="false" outlineLevel="0" collapsed="false">
      <c r="A177" s="68" t="n">
        <v>175</v>
      </c>
      <c r="B177" s="69" t="s">
        <v>4420</v>
      </c>
      <c r="C177" s="70" t="s">
        <v>4419</v>
      </c>
      <c r="D177" s="71"/>
      <c r="E177" s="72"/>
      <c r="F177" s="67" t="n">
        <f aca="false">E177*D177</f>
        <v>0</v>
      </c>
    </row>
    <row r="178" customFormat="false" ht="12.75" hidden="false" customHeight="false" outlineLevel="0" collapsed="false">
      <c r="A178" s="68" t="n">
        <v>176</v>
      </c>
      <c r="B178" s="69" t="s">
        <v>4421</v>
      </c>
      <c r="C178" s="70" t="s">
        <v>4422</v>
      </c>
      <c r="D178" s="71"/>
      <c r="E178" s="72"/>
      <c r="F178" s="67" t="n">
        <f aca="false">E178*D178</f>
        <v>0</v>
      </c>
    </row>
    <row r="179" customFormat="false" ht="12.75" hidden="false" customHeight="false" outlineLevel="0" collapsed="false">
      <c r="A179" s="68" t="n">
        <v>177</v>
      </c>
      <c r="B179" s="69" t="s">
        <v>4423</v>
      </c>
      <c r="C179" s="70" t="s">
        <v>1681</v>
      </c>
      <c r="D179" s="71"/>
      <c r="E179" s="72"/>
      <c r="F179" s="67" t="n">
        <f aca="false">E179*D179</f>
        <v>0</v>
      </c>
    </row>
    <row r="180" customFormat="false" ht="12.75" hidden="false" customHeight="false" outlineLevel="0" collapsed="false">
      <c r="A180" s="68" t="n">
        <v>178</v>
      </c>
      <c r="B180" s="69" t="s">
        <v>4424</v>
      </c>
      <c r="C180" s="70" t="s">
        <v>1681</v>
      </c>
      <c r="D180" s="71"/>
      <c r="E180" s="72"/>
      <c r="F180" s="67" t="n">
        <f aca="false">E180*D180</f>
        <v>0</v>
      </c>
    </row>
    <row r="181" customFormat="false" ht="12.75" hidden="false" customHeight="false" outlineLevel="0" collapsed="false">
      <c r="A181" s="68" t="n">
        <v>179</v>
      </c>
      <c r="B181" s="69" t="s">
        <v>4425</v>
      </c>
      <c r="C181" s="70" t="s">
        <v>4426</v>
      </c>
      <c r="D181" s="71"/>
      <c r="E181" s="72"/>
      <c r="F181" s="67" t="n">
        <f aca="false">E181*D181</f>
        <v>0</v>
      </c>
    </row>
    <row r="182" customFormat="false" ht="12.75" hidden="false" customHeight="false" outlineLevel="0" collapsed="false">
      <c r="A182" s="68" t="n">
        <v>180</v>
      </c>
      <c r="B182" s="69" t="s">
        <v>4427</v>
      </c>
      <c r="C182" s="70" t="s">
        <v>1681</v>
      </c>
      <c r="D182" s="71"/>
      <c r="E182" s="72"/>
      <c r="F182" s="67" t="n">
        <f aca="false">E182*D182</f>
        <v>0</v>
      </c>
    </row>
    <row r="183" customFormat="false" ht="12.75" hidden="false" customHeight="false" outlineLevel="0" collapsed="false">
      <c r="A183" s="68" t="n">
        <v>181</v>
      </c>
      <c r="B183" s="69" t="s">
        <v>4428</v>
      </c>
      <c r="C183" s="70" t="s">
        <v>1403</v>
      </c>
      <c r="D183" s="71"/>
      <c r="E183" s="72"/>
      <c r="F183" s="67" t="n">
        <f aca="false">E183*D183</f>
        <v>0</v>
      </c>
    </row>
    <row r="184" customFormat="false" ht="12.75" hidden="false" customHeight="false" outlineLevel="0" collapsed="false">
      <c r="A184" s="68" t="n">
        <v>182</v>
      </c>
      <c r="B184" s="69" t="s">
        <v>4429</v>
      </c>
      <c r="C184" s="70" t="s">
        <v>1681</v>
      </c>
      <c r="D184" s="71"/>
      <c r="E184" s="72"/>
      <c r="F184" s="67" t="n">
        <f aca="false">E184*D184</f>
        <v>0</v>
      </c>
    </row>
    <row r="185" customFormat="false" ht="12.75" hidden="false" customHeight="false" outlineLevel="0" collapsed="false">
      <c r="A185" s="68" t="n">
        <v>183</v>
      </c>
      <c r="B185" s="69" t="s">
        <v>4430</v>
      </c>
      <c r="C185" s="70" t="s">
        <v>1681</v>
      </c>
      <c r="D185" s="71"/>
      <c r="E185" s="72"/>
      <c r="F185" s="67" t="n">
        <f aca="false">E185*D185</f>
        <v>0</v>
      </c>
    </row>
    <row r="186" customFormat="false" ht="12.75" hidden="false" customHeight="false" outlineLevel="0" collapsed="false">
      <c r="A186" s="68" t="n">
        <v>184</v>
      </c>
      <c r="B186" s="69" t="s">
        <v>4431</v>
      </c>
      <c r="C186" s="70" t="s">
        <v>1681</v>
      </c>
      <c r="D186" s="71"/>
      <c r="E186" s="72"/>
      <c r="F186" s="67" t="n">
        <f aca="false">E186*D186</f>
        <v>0</v>
      </c>
    </row>
    <row r="187" customFormat="false" ht="12.75" hidden="false" customHeight="false" outlineLevel="0" collapsed="false">
      <c r="A187" s="68" t="n">
        <v>185</v>
      </c>
      <c r="B187" s="69" t="s">
        <v>4432</v>
      </c>
      <c r="C187" s="70" t="s">
        <v>1681</v>
      </c>
      <c r="D187" s="71"/>
      <c r="E187" s="72"/>
      <c r="F187" s="67" t="n">
        <f aca="false">E187*D187</f>
        <v>0</v>
      </c>
    </row>
    <row r="188" customFormat="false" ht="12.75" hidden="false" customHeight="false" outlineLevel="0" collapsed="false">
      <c r="A188" s="68" t="n">
        <v>186</v>
      </c>
      <c r="B188" s="69" t="s">
        <v>4433</v>
      </c>
      <c r="C188" s="70" t="s">
        <v>4434</v>
      </c>
      <c r="D188" s="71"/>
      <c r="E188" s="72"/>
      <c r="F188" s="67" t="n">
        <f aca="false">E188*D188</f>
        <v>0</v>
      </c>
    </row>
    <row r="189" customFormat="false" ht="12.75" hidden="false" customHeight="false" outlineLevel="0" collapsed="false">
      <c r="A189" s="68" t="n">
        <v>187</v>
      </c>
      <c r="B189" s="69" t="s">
        <v>4435</v>
      </c>
      <c r="C189" s="70" t="s">
        <v>4436</v>
      </c>
      <c r="D189" s="71"/>
      <c r="E189" s="72"/>
      <c r="F189" s="67" t="n">
        <f aca="false">E189*D189</f>
        <v>0</v>
      </c>
    </row>
    <row r="190" customFormat="false" ht="12.75" hidden="false" customHeight="false" outlineLevel="0" collapsed="false">
      <c r="A190" s="68" t="n">
        <v>188</v>
      </c>
      <c r="B190" s="69" t="s">
        <v>4437</v>
      </c>
      <c r="C190" s="70" t="s">
        <v>4438</v>
      </c>
      <c r="D190" s="71"/>
      <c r="E190" s="72"/>
      <c r="F190" s="67" t="n">
        <f aca="false">E190*D190</f>
        <v>0</v>
      </c>
    </row>
    <row r="191" customFormat="false" ht="12.75" hidden="false" customHeight="false" outlineLevel="0" collapsed="false">
      <c r="A191" s="68" t="n">
        <v>189</v>
      </c>
      <c r="B191" s="69" t="s">
        <v>4439</v>
      </c>
      <c r="C191" s="70" t="s">
        <v>1742</v>
      </c>
      <c r="D191" s="71"/>
      <c r="E191" s="72"/>
      <c r="F191" s="67" t="n">
        <f aca="false">E191*D191</f>
        <v>0</v>
      </c>
    </row>
    <row r="192" customFormat="false" ht="12.75" hidden="false" customHeight="false" outlineLevel="0" collapsed="false">
      <c r="A192" s="68" t="n">
        <v>190</v>
      </c>
      <c r="B192" s="69" t="s">
        <v>4440</v>
      </c>
      <c r="C192" s="70" t="s">
        <v>4441</v>
      </c>
      <c r="D192" s="71"/>
      <c r="E192" s="72"/>
      <c r="F192" s="67" t="n">
        <f aca="false">E192*D192</f>
        <v>0</v>
      </c>
    </row>
    <row r="193" customFormat="false" ht="12.75" hidden="false" customHeight="false" outlineLevel="0" collapsed="false">
      <c r="A193" s="68" t="n">
        <v>191</v>
      </c>
      <c r="B193" s="69" t="s">
        <v>4442</v>
      </c>
      <c r="C193" s="70" t="s">
        <v>925</v>
      </c>
      <c r="D193" s="71"/>
      <c r="E193" s="72"/>
      <c r="F193" s="67" t="n">
        <f aca="false">E193*D193</f>
        <v>0</v>
      </c>
    </row>
    <row r="194" customFormat="false" ht="12.75" hidden="false" customHeight="false" outlineLevel="0" collapsed="false">
      <c r="A194" s="68" t="n">
        <v>192</v>
      </c>
      <c r="B194" s="69" t="s">
        <v>4443</v>
      </c>
      <c r="C194" s="70" t="s">
        <v>4444</v>
      </c>
      <c r="D194" s="71"/>
      <c r="E194" s="72"/>
      <c r="F194" s="67" t="n">
        <f aca="false">E194*D194</f>
        <v>0</v>
      </c>
    </row>
    <row r="195" customFormat="false" ht="12.75" hidden="false" customHeight="false" outlineLevel="0" collapsed="false">
      <c r="A195" s="68" t="n">
        <v>193</v>
      </c>
      <c r="B195" s="69" t="s">
        <v>4445</v>
      </c>
      <c r="C195" s="70" t="s">
        <v>4446</v>
      </c>
      <c r="D195" s="71"/>
      <c r="E195" s="72"/>
      <c r="F195" s="67" t="n">
        <f aca="false">E195*D195</f>
        <v>0</v>
      </c>
    </row>
    <row r="196" customFormat="false" ht="12.75" hidden="false" customHeight="false" outlineLevel="0" collapsed="false">
      <c r="A196" s="68" t="n">
        <v>194</v>
      </c>
      <c r="B196" s="69" t="s">
        <v>4447</v>
      </c>
      <c r="C196" s="70" t="s">
        <v>4448</v>
      </c>
      <c r="D196" s="71"/>
      <c r="E196" s="72"/>
      <c r="F196" s="67" t="n">
        <f aca="false">E196*D196</f>
        <v>0</v>
      </c>
    </row>
    <row r="197" customFormat="false" ht="12.75" hidden="false" customHeight="false" outlineLevel="0" collapsed="false">
      <c r="A197" s="68" t="n">
        <v>195</v>
      </c>
      <c r="B197" s="69" t="s">
        <v>4449</v>
      </c>
      <c r="C197" s="70" t="s">
        <v>925</v>
      </c>
      <c r="D197" s="71"/>
      <c r="E197" s="72"/>
      <c r="F197" s="67" t="n">
        <f aca="false">E197*D197</f>
        <v>0</v>
      </c>
    </row>
    <row r="198" customFormat="false" ht="12.75" hidden="false" customHeight="false" outlineLevel="0" collapsed="false">
      <c r="A198" s="68" t="n">
        <v>196</v>
      </c>
      <c r="B198" s="69" t="s">
        <v>4450</v>
      </c>
      <c r="C198" s="70" t="s">
        <v>4451</v>
      </c>
      <c r="D198" s="71"/>
      <c r="E198" s="72"/>
      <c r="F198" s="67" t="n">
        <f aca="false">E198*D198</f>
        <v>0</v>
      </c>
    </row>
    <row r="199" customFormat="false" ht="12.75" hidden="false" customHeight="false" outlineLevel="0" collapsed="false">
      <c r="A199" s="68" t="n">
        <v>197</v>
      </c>
      <c r="B199" s="69" t="s">
        <v>4452</v>
      </c>
      <c r="C199" s="70" t="s">
        <v>4453</v>
      </c>
      <c r="D199" s="71"/>
      <c r="E199" s="72"/>
      <c r="F199" s="67" t="n">
        <f aca="false">E199*D199</f>
        <v>0</v>
      </c>
    </row>
    <row r="200" customFormat="false" ht="12.75" hidden="false" customHeight="false" outlineLevel="0" collapsed="false">
      <c r="A200" s="68" t="n">
        <v>198</v>
      </c>
      <c r="B200" s="69" t="s">
        <v>4454</v>
      </c>
      <c r="C200" s="70" t="s">
        <v>4455</v>
      </c>
      <c r="D200" s="71"/>
      <c r="E200" s="72"/>
      <c r="F200" s="67" t="n">
        <f aca="false">E200*D200</f>
        <v>0</v>
      </c>
    </row>
    <row r="201" customFormat="false" ht="12.75" hidden="false" customHeight="false" outlineLevel="0" collapsed="false">
      <c r="A201" s="68" t="n">
        <v>199</v>
      </c>
      <c r="B201" s="69" t="s">
        <v>4456</v>
      </c>
      <c r="C201" s="70" t="s">
        <v>4457</v>
      </c>
      <c r="D201" s="71"/>
      <c r="E201" s="72"/>
      <c r="F201" s="67" t="n">
        <f aca="false">E201*D201</f>
        <v>0</v>
      </c>
    </row>
    <row r="202" customFormat="false" ht="12.75" hidden="false" customHeight="false" outlineLevel="0" collapsed="false">
      <c r="A202" s="68" t="n">
        <v>200</v>
      </c>
      <c r="B202" s="69" t="s">
        <v>4458</v>
      </c>
      <c r="C202" s="70" t="s">
        <v>4459</v>
      </c>
      <c r="D202" s="71"/>
      <c r="E202" s="72"/>
      <c r="F202" s="67" t="n">
        <f aca="false">E202*D202</f>
        <v>0</v>
      </c>
    </row>
    <row r="203" customFormat="false" ht="12.75" hidden="false" customHeight="false" outlineLevel="0" collapsed="false">
      <c r="A203" s="68" t="n">
        <v>201</v>
      </c>
      <c r="B203" s="69" t="s">
        <v>4460</v>
      </c>
      <c r="C203" s="70" t="s">
        <v>4461</v>
      </c>
      <c r="D203" s="71"/>
      <c r="E203" s="72"/>
      <c r="F203" s="67" t="n">
        <f aca="false">E203*D203</f>
        <v>0</v>
      </c>
    </row>
    <row r="204" customFormat="false" ht="12.75" hidden="false" customHeight="false" outlineLevel="0" collapsed="false">
      <c r="A204" s="68" t="n">
        <v>202</v>
      </c>
      <c r="B204" s="69" t="s">
        <v>4462</v>
      </c>
      <c r="C204" s="52" t="s">
        <v>4269</v>
      </c>
      <c r="D204" s="71"/>
      <c r="E204" s="72"/>
      <c r="F204" s="67" t="n">
        <f aca="false">E204*D204</f>
        <v>0</v>
      </c>
    </row>
    <row r="205" customFormat="false" ht="12.75" hidden="false" customHeight="false" outlineLevel="0" collapsed="false">
      <c r="A205" s="68" t="n">
        <v>203</v>
      </c>
      <c r="B205" s="69" t="s">
        <v>4463</v>
      </c>
      <c r="C205" s="70" t="s">
        <v>4464</v>
      </c>
      <c r="D205" s="71"/>
      <c r="E205" s="72"/>
      <c r="F205" s="67" t="n">
        <f aca="false">E205*D205</f>
        <v>0</v>
      </c>
    </row>
    <row r="206" customFormat="false" ht="12.75" hidden="false" customHeight="false" outlineLevel="0" collapsed="false">
      <c r="A206" s="68" t="n">
        <v>204</v>
      </c>
      <c r="B206" s="69" t="s">
        <v>4465</v>
      </c>
      <c r="C206" s="70" t="s">
        <v>4466</v>
      </c>
      <c r="D206" s="71"/>
      <c r="E206" s="72"/>
      <c r="F206" s="67" t="n">
        <f aca="false">E206*D206</f>
        <v>0</v>
      </c>
    </row>
    <row r="207" customFormat="false" ht="12.75" hidden="false" customHeight="false" outlineLevel="0" collapsed="false">
      <c r="A207" s="68" t="n">
        <v>205</v>
      </c>
      <c r="B207" s="69" t="s">
        <v>4467</v>
      </c>
      <c r="C207" s="70" t="s">
        <v>4468</v>
      </c>
      <c r="D207" s="71"/>
      <c r="E207" s="72"/>
      <c r="F207" s="67" t="n">
        <f aca="false">E207*D207</f>
        <v>0</v>
      </c>
    </row>
    <row r="208" customFormat="false" ht="12.75" hidden="false" customHeight="false" outlineLevel="0" collapsed="false">
      <c r="A208" s="68" t="n">
        <v>206</v>
      </c>
      <c r="B208" s="69" t="s">
        <v>4469</v>
      </c>
      <c r="C208" s="70" t="s">
        <v>4470</v>
      </c>
      <c r="D208" s="71"/>
      <c r="E208" s="72"/>
      <c r="F208" s="67" t="n">
        <f aca="false">E208*D208</f>
        <v>0</v>
      </c>
    </row>
    <row r="209" customFormat="false" ht="12.75" hidden="false" customHeight="false" outlineLevel="0" collapsed="false">
      <c r="A209" s="68" t="n">
        <v>207</v>
      </c>
      <c r="B209" s="69" t="s">
        <v>4471</v>
      </c>
      <c r="C209" s="70" t="s">
        <v>812</v>
      </c>
      <c r="D209" s="71"/>
      <c r="E209" s="72"/>
      <c r="F209" s="67" t="n">
        <f aca="false">E209*D209</f>
        <v>0</v>
      </c>
    </row>
    <row r="210" customFormat="false" ht="12.75" hidden="false" customHeight="false" outlineLevel="0" collapsed="false">
      <c r="A210" s="68" t="n">
        <v>208</v>
      </c>
      <c r="B210" s="69" t="s">
        <v>4472</v>
      </c>
      <c r="C210" s="70" t="s">
        <v>1936</v>
      </c>
      <c r="D210" s="71"/>
      <c r="E210" s="72"/>
      <c r="F210" s="67" t="n">
        <f aca="false">E210*D210</f>
        <v>0</v>
      </c>
    </row>
    <row r="211" customFormat="false" ht="12.75" hidden="false" customHeight="false" outlineLevel="0" collapsed="false">
      <c r="A211" s="68" t="n">
        <v>209</v>
      </c>
      <c r="B211" s="69" t="s">
        <v>4473</v>
      </c>
      <c r="C211" s="70" t="s">
        <v>925</v>
      </c>
      <c r="D211" s="71"/>
      <c r="E211" s="72"/>
      <c r="F211" s="67" t="n">
        <f aca="false">E211*D211</f>
        <v>0</v>
      </c>
    </row>
    <row r="212" customFormat="false" ht="12.75" hidden="false" customHeight="false" outlineLevel="0" collapsed="false">
      <c r="A212" s="68" t="n">
        <v>210</v>
      </c>
      <c r="B212" s="69" t="s">
        <v>4474</v>
      </c>
      <c r="C212" s="70" t="s">
        <v>4475</v>
      </c>
      <c r="D212" s="71"/>
      <c r="E212" s="72"/>
      <c r="F212" s="67" t="n">
        <f aca="false">E212*D212</f>
        <v>0</v>
      </c>
    </row>
    <row r="213" customFormat="false" ht="12.75" hidden="false" customHeight="false" outlineLevel="0" collapsed="false">
      <c r="A213" s="68" t="n">
        <v>211</v>
      </c>
      <c r="B213" s="69" t="s">
        <v>4476</v>
      </c>
      <c r="C213" s="70" t="s">
        <v>1018</v>
      </c>
      <c r="D213" s="71"/>
      <c r="E213" s="72"/>
      <c r="F213" s="67" t="n">
        <f aca="false">E213*D213</f>
        <v>0</v>
      </c>
    </row>
    <row r="214" customFormat="false" ht="12.75" hidden="false" customHeight="false" outlineLevel="0" collapsed="false">
      <c r="A214" s="68" t="n">
        <v>212</v>
      </c>
      <c r="B214" s="69" t="s">
        <v>4477</v>
      </c>
      <c r="C214" s="70" t="s">
        <v>1018</v>
      </c>
      <c r="D214" s="71"/>
      <c r="E214" s="72"/>
      <c r="F214" s="67" t="n">
        <f aca="false">E214*D214</f>
        <v>0</v>
      </c>
    </row>
    <row r="215" customFormat="false" ht="12.75" hidden="false" customHeight="false" outlineLevel="0" collapsed="false">
      <c r="A215" s="68" t="n">
        <v>213</v>
      </c>
      <c r="B215" s="69" t="s">
        <v>4478</v>
      </c>
      <c r="C215" s="70" t="s">
        <v>1018</v>
      </c>
      <c r="D215" s="71"/>
      <c r="E215" s="72"/>
      <c r="F215" s="67" t="n">
        <f aca="false">E215*D215</f>
        <v>0</v>
      </c>
    </row>
    <row r="216" customFormat="false" ht="12.75" hidden="false" customHeight="false" outlineLevel="0" collapsed="false">
      <c r="A216" s="68" t="n">
        <v>214</v>
      </c>
      <c r="B216" s="69" t="s">
        <v>4479</v>
      </c>
      <c r="C216" s="70" t="s">
        <v>4480</v>
      </c>
      <c r="D216" s="71"/>
      <c r="E216" s="72"/>
      <c r="F216" s="67" t="n">
        <f aca="false">E216*D216</f>
        <v>0</v>
      </c>
    </row>
    <row r="217" customFormat="false" ht="12.75" hidden="false" customHeight="false" outlineLevel="0" collapsed="false">
      <c r="A217" s="68" t="n">
        <v>215</v>
      </c>
      <c r="B217" s="69" t="s">
        <v>4481</v>
      </c>
      <c r="C217" s="70" t="s">
        <v>4482</v>
      </c>
      <c r="D217" s="71"/>
      <c r="E217" s="72"/>
      <c r="F217" s="67" t="n">
        <f aca="false">E217*D217</f>
        <v>0</v>
      </c>
    </row>
    <row r="218" customFormat="false" ht="12.75" hidden="false" customHeight="false" outlineLevel="0" collapsed="false">
      <c r="A218" s="68" t="n">
        <v>216</v>
      </c>
      <c r="B218" s="69" t="s">
        <v>4483</v>
      </c>
      <c r="C218" s="70" t="s">
        <v>4484</v>
      </c>
      <c r="D218" s="71"/>
      <c r="E218" s="72"/>
      <c r="F218" s="67" t="n">
        <f aca="false">E218*D218</f>
        <v>0</v>
      </c>
    </row>
    <row r="219" customFormat="false" ht="12.75" hidden="false" customHeight="false" outlineLevel="0" collapsed="false">
      <c r="A219" s="68" t="n">
        <v>217</v>
      </c>
      <c r="B219" s="69" t="s">
        <v>4485</v>
      </c>
      <c r="C219" s="70" t="s">
        <v>2408</v>
      </c>
      <c r="D219" s="71"/>
      <c r="E219" s="72"/>
      <c r="F219" s="67" t="n">
        <f aca="false">E219*D219</f>
        <v>0</v>
      </c>
    </row>
    <row r="220" customFormat="false" ht="12.75" hidden="false" customHeight="false" outlineLevel="0" collapsed="false">
      <c r="A220" s="68" t="n">
        <v>218</v>
      </c>
      <c r="B220" s="69" t="s">
        <v>4486</v>
      </c>
      <c r="C220" s="70" t="s">
        <v>4487</v>
      </c>
      <c r="D220" s="71"/>
      <c r="E220" s="72"/>
      <c r="F220" s="67" t="n">
        <f aca="false">E220*D220</f>
        <v>0</v>
      </c>
    </row>
    <row r="221" customFormat="false" ht="12.75" hidden="false" customHeight="false" outlineLevel="0" collapsed="false">
      <c r="A221" s="68" t="n">
        <v>219</v>
      </c>
      <c r="B221" s="69" t="s">
        <v>4488</v>
      </c>
      <c r="C221" s="70" t="s">
        <v>4489</v>
      </c>
      <c r="D221" s="71"/>
      <c r="E221" s="72"/>
      <c r="F221" s="67" t="n">
        <f aca="false">E221*D221</f>
        <v>0</v>
      </c>
    </row>
    <row r="222" customFormat="false" ht="12.75" hidden="false" customHeight="false" outlineLevel="0" collapsed="false">
      <c r="A222" s="68" t="n">
        <v>220</v>
      </c>
      <c r="B222" s="69" t="s">
        <v>4490</v>
      </c>
      <c r="C222" s="70" t="s">
        <v>925</v>
      </c>
      <c r="D222" s="71"/>
      <c r="E222" s="72"/>
      <c r="F222" s="67" t="n">
        <f aca="false">E222*D222</f>
        <v>0</v>
      </c>
    </row>
    <row r="223" customFormat="false" ht="12.75" hidden="false" customHeight="false" outlineLevel="0" collapsed="false">
      <c r="A223" s="68" t="n">
        <v>221</v>
      </c>
      <c r="B223" s="69" t="s">
        <v>4491</v>
      </c>
      <c r="C223" s="70" t="s">
        <v>4492</v>
      </c>
      <c r="D223" s="71"/>
      <c r="E223" s="72"/>
      <c r="F223" s="67" t="n">
        <f aca="false">E223*D223</f>
        <v>0</v>
      </c>
    </row>
    <row r="224" customFormat="false" ht="12.75" hidden="false" customHeight="false" outlineLevel="0" collapsed="false">
      <c r="A224" s="68" t="n">
        <v>222</v>
      </c>
      <c r="B224" s="69" t="s">
        <v>4493</v>
      </c>
      <c r="C224" s="70" t="s">
        <v>1403</v>
      </c>
      <c r="D224" s="71"/>
      <c r="E224" s="72"/>
      <c r="F224" s="67" t="n">
        <f aca="false">E224*D224</f>
        <v>0</v>
      </c>
    </row>
    <row r="225" customFormat="false" ht="12.75" hidden="false" customHeight="false" outlineLevel="0" collapsed="false">
      <c r="A225" s="68" t="n">
        <v>223</v>
      </c>
      <c r="B225" s="69" t="s">
        <v>4494</v>
      </c>
      <c r="C225" s="70" t="s">
        <v>4495</v>
      </c>
      <c r="D225" s="71"/>
      <c r="E225" s="72"/>
      <c r="F225" s="67" t="n">
        <f aca="false">E225*D225</f>
        <v>0</v>
      </c>
    </row>
    <row r="226" customFormat="false" ht="12.75" hidden="false" customHeight="false" outlineLevel="0" collapsed="false">
      <c r="A226" s="68" t="n">
        <v>224</v>
      </c>
      <c r="B226" s="69" t="s">
        <v>4496</v>
      </c>
      <c r="C226" s="70" t="s">
        <v>2596</v>
      </c>
      <c r="D226" s="71"/>
      <c r="E226" s="72"/>
      <c r="F226" s="67" t="n">
        <f aca="false">E226*D226</f>
        <v>0</v>
      </c>
    </row>
    <row r="227" customFormat="false" ht="12.75" hidden="false" customHeight="false" outlineLevel="0" collapsed="false">
      <c r="A227" s="68" t="n">
        <v>225</v>
      </c>
      <c r="B227" s="69" t="s">
        <v>4497</v>
      </c>
      <c r="C227" s="70" t="s">
        <v>1005</v>
      </c>
      <c r="D227" s="71"/>
      <c r="E227" s="72"/>
      <c r="F227" s="67" t="n">
        <f aca="false">E227*D227</f>
        <v>0</v>
      </c>
    </row>
    <row r="228" customFormat="false" ht="12.75" hidden="false" customHeight="false" outlineLevel="0" collapsed="false">
      <c r="A228" s="68" t="n">
        <v>226</v>
      </c>
      <c r="B228" s="69" t="s">
        <v>4498</v>
      </c>
      <c r="C228" s="70" t="s">
        <v>1403</v>
      </c>
      <c r="D228" s="71"/>
      <c r="E228" s="72"/>
      <c r="F228" s="67" t="n">
        <f aca="false">E228*D228</f>
        <v>0</v>
      </c>
    </row>
    <row r="229" customFormat="false" ht="12.75" hidden="false" customHeight="false" outlineLevel="0" collapsed="false">
      <c r="A229" s="68" t="n">
        <v>227</v>
      </c>
      <c r="B229" s="69" t="s">
        <v>4499</v>
      </c>
      <c r="C229" s="70" t="s">
        <v>4500</v>
      </c>
      <c r="D229" s="71"/>
      <c r="E229" s="72"/>
      <c r="F229" s="67" t="n">
        <f aca="false">E229*D229</f>
        <v>0</v>
      </c>
    </row>
    <row r="230" customFormat="false" ht="12.75" hidden="false" customHeight="false" outlineLevel="0" collapsed="false">
      <c r="A230" s="68" t="n">
        <v>228</v>
      </c>
      <c r="B230" s="69" t="s">
        <v>4501</v>
      </c>
      <c r="C230" s="70" t="s">
        <v>3034</v>
      </c>
      <c r="D230" s="71"/>
      <c r="E230" s="72"/>
      <c r="F230" s="67" t="n">
        <f aca="false">E230*D230</f>
        <v>0</v>
      </c>
    </row>
    <row r="231" customFormat="false" ht="12.75" hidden="false" customHeight="false" outlineLevel="0" collapsed="false">
      <c r="A231" s="68" t="n">
        <v>229</v>
      </c>
      <c r="B231" s="69" t="s">
        <v>4502</v>
      </c>
      <c r="C231" s="70" t="s">
        <v>1169</v>
      </c>
      <c r="D231" s="71"/>
      <c r="E231" s="72"/>
      <c r="F231" s="67" t="n">
        <f aca="false">E231*D231</f>
        <v>0</v>
      </c>
    </row>
    <row r="232" customFormat="false" ht="12.75" hidden="false" customHeight="false" outlineLevel="0" collapsed="false">
      <c r="A232" s="68" t="n">
        <v>230</v>
      </c>
      <c r="B232" s="69" t="s">
        <v>4503</v>
      </c>
      <c r="C232" s="70" t="s">
        <v>1169</v>
      </c>
      <c r="D232" s="71"/>
      <c r="E232" s="72"/>
      <c r="F232" s="67" t="n">
        <f aca="false">E232*D232</f>
        <v>0</v>
      </c>
    </row>
    <row r="233" customFormat="false" ht="12.75" hidden="false" customHeight="false" outlineLevel="0" collapsed="false">
      <c r="A233" s="68" t="n">
        <v>231</v>
      </c>
      <c r="B233" s="69" t="s">
        <v>4504</v>
      </c>
      <c r="C233" s="70" t="s">
        <v>1152</v>
      </c>
      <c r="D233" s="71"/>
      <c r="E233" s="72"/>
      <c r="F233" s="67" t="n">
        <f aca="false">E233*D233</f>
        <v>0</v>
      </c>
    </row>
    <row r="234" customFormat="false" ht="12.75" hidden="false" customHeight="false" outlineLevel="0" collapsed="false">
      <c r="A234" s="68" t="n">
        <v>232</v>
      </c>
      <c r="B234" s="69" t="s">
        <v>4505</v>
      </c>
      <c r="C234" s="70" t="s">
        <v>1152</v>
      </c>
      <c r="D234" s="71"/>
      <c r="E234" s="72"/>
      <c r="F234" s="67" t="n">
        <f aca="false">E234*D234</f>
        <v>0</v>
      </c>
    </row>
    <row r="235" customFormat="false" ht="12.75" hidden="false" customHeight="false" outlineLevel="0" collapsed="false">
      <c r="A235" s="68" t="n">
        <v>233</v>
      </c>
      <c r="B235" s="69" t="s">
        <v>4506</v>
      </c>
      <c r="C235" s="70" t="s">
        <v>4309</v>
      </c>
      <c r="D235" s="71"/>
      <c r="E235" s="72"/>
      <c r="F235" s="67" t="n">
        <f aca="false">E235*D235</f>
        <v>0</v>
      </c>
    </row>
    <row r="236" customFormat="false" ht="12.75" hidden="false" customHeight="false" outlineLevel="0" collapsed="false">
      <c r="A236" s="68" t="n">
        <v>234</v>
      </c>
      <c r="B236" s="69" t="s">
        <v>4507</v>
      </c>
      <c r="C236" s="70" t="s">
        <v>4309</v>
      </c>
      <c r="D236" s="71"/>
      <c r="E236" s="72"/>
      <c r="F236" s="67" t="n">
        <f aca="false">E236*D236</f>
        <v>0</v>
      </c>
    </row>
    <row r="237" customFormat="false" ht="12.75" hidden="false" customHeight="false" outlineLevel="0" collapsed="false">
      <c r="A237" s="68" t="n">
        <v>235</v>
      </c>
      <c r="B237" s="69" t="s">
        <v>4508</v>
      </c>
      <c r="C237" s="70" t="s">
        <v>4309</v>
      </c>
      <c r="D237" s="71"/>
      <c r="E237" s="72"/>
      <c r="F237" s="67" t="n">
        <f aca="false">E237*D237</f>
        <v>0</v>
      </c>
    </row>
    <row r="238" customFormat="false" ht="12.75" hidden="false" customHeight="false" outlineLevel="0" collapsed="false">
      <c r="A238" s="68" t="n">
        <v>236</v>
      </c>
      <c r="B238" s="69" t="s">
        <v>4509</v>
      </c>
      <c r="C238" s="70" t="s">
        <v>1169</v>
      </c>
      <c r="D238" s="71"/>
      <c r="E238" s="72"/>
      <c r="F238" s="67" t="n">
        <f aca="false">E238*D238</f>
        <v>0</v>
      </c>
    </row>
    <row r="239" customFormat="false" ht="12.75" hidden="false" customHeight="false" outlineLevel="0" collapsed="false">
      <c r="A239" s="68" t="n">
        <v>237</v>
      </c>
      <c r="B239" s="69" t="s">
        <v>4510</v>
      </c>
      <c r="C239" s="70" t="s">
        <v>1169</v>
      </c>
      <c r="D239" s="71"/>
      <c r="E239" s="72"/>
      <c r="F239" s="67" t="n">
        <f aca="false">E239*D239</f>
        <v>0</v>
      </c>
    </row>
    <row r="240" customFormat="false" ht="12.75" hidden="false" customHeight="false" outlineLevel="0" collapsed="false">
      <c r="A240" s="68" t="n">
        <v>238</v>
      </c>
      <c r="B240" s="69" t="s">
        <v>4511</v>
      </c>
      <c r="C240" s="70" t="s">
        <v>1152</v>
      </c>
      <c r="D240" s="71"/>
      <c r="E240" s="72"/>
      <c r="F240" s="67" t="n">
        <f aca="false">E240*D240</f>
        <v>0</v>
      </c>
    </row>
    <row r="241" customFormat="false" ht="12.75" hidden="false" customHeight="false" outlineLevel="0" collapsed="false">
      <c r="A241" s="68" t="n">
        <v>239</v>
      </c>
      <c r="B241" s="69" t="s">
        <v>4512</v>
      </c>
      <c r="C241" s="70" t="s">
        <v>1152</v>
      </c>
      <c r="D241" s="71"/>
      <c r="E241" s="72"/>
      <c r="F241" s="67" t="n">
        <f aca="false">E241*D241</f>
        <v>0</v>
      </c>
    </row>
    <row r="242" customFormat="false" ht="12.75" hidden="false" customHeight="false" outlineLevel="0" collapsed="false">
      <c r="A242" s="68" t="n">
        <v>240</v>
      </c>
      <c r="B242" s="69" t="s">
        <v>4513</v>
      </c>
      <c r="C242" s="70" t="s">
        <v>4309</v>
      </c>
      <c r="D242" s="71"/>
      <c r="E242" s="72"/>
      <c r="F242" s="67" t="n">
        <f aca="false">E242*D242</f>
        <v>0</v>
      </c>
    </row>
    <row r="243" customFormat="false" ht="12.75" hidden="false" customHeight="false" outlineLevel="0" collapsed="false">
      <c r="A243" s="68" t="n">
        <v>241</v>
      </c>
      <c r="B243" s="69" t="s">
        <v>4514</v>
      </c>
      <c r="C243" s="70" t="s">
        <v>4309</v>
      </c>
      <c r="D243" s="71"/>
      <c r="E243" s="72"/>
      <c r="F243" s="67" t="n">
        <f aca="false">E243*D243</f>
        <v>0</v>
      </c>
    </row>
    <row r="244" customFormat="false" ht="12.75" hidden="false" customHeight="false" outlineLevel="0" collapsed="false">
      <c r="A244" s="68" t="n">
        <v>242</v>
      </c>
      <c r="B244" s="69" t="s">
        <v>4515</v>
      </c>
      <c r="C244" s="70" t="s">
        <v>4309</v>
      </c>
      <c r="D244" s="71"/>
      <c r="E244" s="72"/>
      <c r="F244" s="67" t="n">
        <f aca="false">E244*D244</f>
        <v>0</v>
      </c>
    </row>
    <row r="245" customFormat="false" ht="12.75" hidden="false" customHeight="false" outlineLevel="0" collapsed="false">
      <c r="A245" s="68" t="n">
        <v>243</v>
      </c>
      <c r="B245" s="69" t="s">
        <v>4516</v>
      </c>
      <c r="C245" s="70" t="s">
        <v>4342</v>
      </c>
      <c r="D245" s="71"/>
      <c r="E245" s="72"/>
      <c r="F245" s="67" t="n">
        <f aca="false">E245*D245</f>
        <v>0</v>
      </c>
    </row>
    <row r="246" customFormat="false" ht="12.75" hidden="false" customHeight="false" outlineLevel="0" collapsed="false">
      <c r="A246" s="68" t="n">
        <v>244</v>
      </c>
      <c r="B246" s="69" t="s">
        <v>4517</v>
      </c>
      <c r="C246" s="70" t="s">
        <v>4518</v>
      </c>
      <c r="D246" s="71"/>
      <c r="E246" s="72"/>
      <c r="F246" s="67" t="n">
        <f aca="false">E246*D246</f>
        <v>0</v>
      </c>
    </row>
    <row r="247" customFormat="false" ht="12.75" hidden="false" customHeight="false" outlineLevel="0" collapsed="false">
      <c r="A247" s="68" t="n">
        <v>245</v>
      </c>
      <c r="B247" s="69" t="s">
        <v>4519</v>
      </c>
      <c r="C247" s="70" t="s">
        <v>4520</v>
      </c>
      <c r="D247" s="71"/>
      <c r="E247" s="72"/>
      <c r="F247" s="67" t="n">
        <f aca="false">E247*D247</f>
        <v>0</v>
      </c>
    </row>
    <row r="248" customFormat="false" ht="12.75" hidden="false" customHeight="false" outlineLevel="0" collapsed="false">
      <c r="A248" s="68" t="n">
        <v>246</v>
      </c>
      <c r="B248" s="69" t="s">
        <v>4521</v>
      </c>
      <c r="C248" s="70" t="s">
        <v>4522</v>
      </c>
      <c r="D248" s="71"/>
      <c r="E248" s="72"/>
      <c r="F248" s="67" t="n">
        <f aca="false">E248*D248</f>
        <v>0</v>
      </c>
    </row>
    <row r="249" customFormat="false" ht="12.75" hidden="false" customHeight="false" outlineLevel="0" collapsed="false">
      <c r="A249" s="68" t="n">
        <v>247</v>
      </c>
      <c r="B249" s="69" t="s">
        <v>4523</v>
      </c>
      <c r="C249" s="70" t="s">
        <v>4398</v>
      </c>
      <c r="D249" s="71"/>
      <c r="E249" s="72"/>
      <c r="F249" s="67" t="n">
        <f aca="false">E249*D249</f>
        <v>0</v>
      </c>
    </row>
    <row r="250" customFormat="false" ht="12.75" hidden="false" customHeight="false" outlineLevel="0" collapsed="false">
      <c r="A250" s="68" t="n">
        <v>248</v>
      </c>
      <c r="B250" s="69" t="s">
        <v>4524</v>
      </c>
      <c r="C250" s="70" t="s">
        <v>4525</v>
      </c>
      <c r="D250" s="71"/>
      <c r="E250" s="72"/>
      <c r="F250" s="67" t="n">
        <f aca="false">E250*D250</f>
        <v>0</v>
      </c>
    </row>
    <row r="251" customFormat="false" ht="12.75" hidden="false" customHeight="false" outlineLevel="0" collapsed="false">
      <c r="A251" s="68" t="n">
        <v>249</v>
      </c>
      <c r="B251" s="69" t="s">
        <v>4526</v>
      </c>
      <c r="C251" s="70" t="s">
        <v>2745</v>
      </c>
      <c r="D251" s="71"/>
      <c r="E251" s="72"/>
      <c r="F251" s="67" t="n">
        <f aca="false">E251*D251</f>
        <v>0</v>
      </c>
    </row>
    <row r="252" customFormat="false" ht="12.75" hidden="false" customHeight="false" outlineLevel="0" collapsed="false">
      <c r="A252" s="68" t="n">
        <v>250</v>
      </c>
      <c r="B252" s="69" t="s">
        <v>4527</v>
      </c>
      <c r="C252" s="70" t="s">
        <v>4528</v>
      </c>
      <c r="D252" s="71"/>
      <c r="E252" s="72"/>
      <c r="F252" s="67" t="n">
        <f aca="false">E252*D252</f>
        <v>0</v>
      </c>
    </row>
    <row r="253" customFormat="false" ht="12.75" hidden="false" customHeight="false" outlineLevel="0" collapsed="false">
      <c r="A253" s="68" t="n">
        <v>251</v>
      </c>
      <c r="B253" s="69" t="s">
        <v>4529</v>
      </c>
      <c r="C253" s="70" t="s">
        <v>4530</v>
      </c>
      <c r="D253" s="71"/>
      <c r="E253" s="72"/>
      <c r="F253" s="67" t="n">
        <f aca="false">E253*D253</f>
        <v>0</v>
      </c>
    </row>
    <row r="254" customFormat="false" ht="12.75" hidden="false" customHeight="false" outlineLevel="0" collapsed="false">
      <c r="A254" s="68" t="n">
        <v>252</v>
      </c>
      <c r="B254" s="69" t="s">
        <v>4531</v>
      </c>
      <c r="C254" s="70" t="s">
        <v>4532</v>
      </c>
      <c r="D254" s="71"/>
      <c r="E254" s="72"/>
      <c r="F254" s="67" t="n">
        <f aca="false">E254*D254</f>
        <v>0</v>
      </c>
    </row>
    <row r="255" customFormat="false" ht="12.75" hidden="false" customHeight="false" outlineLevel="0" collapsed="false">
      <c r="A255" s="68" t="n">
        <v>253</v>
      </c>
      <c r="B255" s="69" t="s">
        <v>4533</v>
      </c>
      <c r="C255" s="70" t="s">
        <v>4534</v>
      </c>
      <c r="D255" s="71"/>
      <c r="E255" s="72"/>
      <c r="F255" s="67" t="n">
        <f aca="false">E255*D255</f>
        <v>0</v>
      </c>
    </row>
    <row r="256" customFormat="false" ht="12.75" hidden="false" customHeight="false" outlineLevel="0" collapsed="false">
      <c r="A256" s="68" t="n">
        <v>254</v>
      </c>
      <c r="B256" s="69" t="s">
        <v>4535</v>
      </c>
      <c r="C256" s="70" t="s">
        <v>1003</v>
      </c>
      <c r="D256" s="71"/>
      <c r="E256" s="72"/>
      <c r="F256" s="67" t="n">
        <f aca="false">E256*D256</f>
        <v>0</v>
      </c>
    </row>
    <row r="257" customFormat="false" ht="12.75" hidden="false" customHeight="false" outlineLevel="0" collapsed="false">
      <c r="A257" s="68" t="n">
        <v>255</v>
      </c>
      <c r="B257" s="69" t="s">
        <v>4536</v>
      </c>
      <c r="C257" s="70" t="s">
        <v>42</v>
      </c>
      <c r="D257" s="71"/>
      <c r="E257" s="72"/>
      <c r="F257" s="67" t="n">
        <f aca="false">E257*D257</f>
        <v>0</v>
      </c>
    </row>
    <row r="258" customFormat="false" ht="12.75" hidden="false" customHeight="false" outlineLevel="0" collapsed="false">
      <c r="A258" s="68" t="n">
        <v>256</v>
      </c>
      <c r="B258" s="69" t="s">
        <v>4537</v>
      </c>
      <c r="C258" s="70" t="s">
        <v>928</v>
      </c>
      <c r="D258" s="71"/>
      <c r="E258" s="72"/>
      <c r="F258" s="67" t="n">
        <f aca="false">E258*D258</f>
        <v>0</v>
      </c>
    </row>
    <row r="259" customFormat="false" ht="12.75" hidden="false" customHeight="false" outlineLevel="0" collapsed="false">
      <c r="A259" s="68" t="n">
        <v>257</v>
      </c>
      <c r="B259" s="69" t="s">
        <v>4538</v>
      </c>
      <c r="C259" s="70" t="s">
        <v>925</v>
      </c>
      <c r="D259" s="71"/>
      <c r="E259" s="72"/>
      <c r="F259" s="67" t="n">
        <f aca="false">E259*D259</f>
        <v>0</v>
      </c>
    </row>
    <row r="260" customFormat="false" ht="12.75" hidden="false" customHeight="false" outlineLevel="0" collapsed="false">
      <c r="A260" s="68" t="n">
        <v>258</v>
      </c>
      <c r="B260" s="69" t="s">
        <v>4539</v>
      </c>
      <c r="C260" s="70" t="s">
        <v>925</v>
      </c>
      <c r="D260" s="71"/>
      <c r="E260" s="72"/>
      <c r="F260" s="67" t="n">
        <f aca="false">E260*D260</f>
        <v>0</v>
      </c>
    </row>
    <row r="261" customFormat="false" ht="12.75" hidden="false" customHeight="false" outlineLevel="0" collapsed="false">
      <c r="A261" s="68" t="n">
        <v>259</v>
      </c>
      <c r="B261" s="69" t="s">
        <v>4540</v>
      </c>
      <c r="C261" s="70" t="s">
        <v>4324</v>
      </c>
      <c r="D261" s="71"/>
      <c r="E261" s="72"/>
      <c r="F261" s="67" t="n">
        <f aca="false">E261*D261</f>
        <v>0</v>
      </c>
    </row>
    <row r="262" customFormat="false" ht="12.75" hidden="false" customHeight="false" outlineLevel="0" collapsed="false">
      <c r="A262" s="68" t="n">
        <v>260</v>
      </c>
      <c r="B262" s="69" t="s">
        <v>4541</v>
      </c>
      <c r="C262" s="70" t="s">
        <v>4542</v>
      </c>
      <c r="D262" s="71"/>
      <c r="E262" s="72"/>
      <c r="F262" s="67" t="n">
        <f aca="false">E262*D262</f>
        <v>0</v>
      </c>
    </row>
    <row r="263" customFormat="false" ht="12.75" hidden="false" customHeight="false" outlineLevel="0" collapsed="false">
      <c r="A263" s="68" t="n">
        <v>261</v>
      </c>
      <c r="B263" s="69" t="s">
        <v>4543</v>
      </c>
      <c r="C263" s="70" t="s">
        <v>4544</v>
      </c>
      <c r="D263" s="71"/>
      <c r="E263" s="72"/>
      <c r="F263" s="67" t="n">
        <f aca="false">E263*D263</f>
        <v>0</v>
      </c>
    </row>
    <row r="264" customFormat="false" ht="12.75" hidden="false" customHeight="false" outlineLevel="0" collapsed="false">
      <c r="A264" s="68" t="n">
        <v>262</v>
      </c>
      <c r="B264" s="69" t="s">
        <v>4545</v>
      </c>
      <c r="C264" s="70" t="s">
        <v>4546</v>
      </c>
      <c r="D264" s="71"/>
      <c r="E264" s="72"/>
      <c r="F264" s="67" t="n">
        <f aca="false">E264*D264</f>
        <v>0</v>
      </c>
    </row>
    <row r="265" customFormat="false" ht="12.75" hidden="false" customHeight="false" outlineLevel="0" collapsed="false">
      <c r="A265" s="68" t="n">
        <v>263</v>
      </c>
      <c r="B265" s="69" t="s">
        <v>4547</v>
      </c>
      <c r="C265" s="70" t="s">
        <v>1272</v>
      </c>
      <c r="D265" s="71"/>
      <c r="E265" s="72"/>
      <c r="F265" s="67" t="n">
        <f aca="false">E265*D265</f>
        <v>0</v>
      </c>
    </row>
    <row r="266" customFormat="false" ht="12.75" hidden="false" customHeight="false" outlineLevel="0" collapsed="false">
      <c r="A266" s="68" t="n">
        <v>264</v>
      </c>
      <c r="B266" s="69" t="s">
        <v>4548</v>
      </c>
      <c r="C266" s="70" t="s">
        <v>4549</v>
      </c>
      <c r="D266" s="71"/>
      <c r="E266" s="72"/>
      <c r="F266" s="67" t="n">
        <f aca="false">E266*D266</f>
        <v>0</v>
      </c>
    </row>
    <row r="267" customFormat="false" ht="12.75" hidden="false" customHeight="false" outlineLevel="0" collapsed="false">
      <c r="A267" s="68" t="n">
        <v>265</v>
      </c>
      <c r="B267" s="69" t="s">
        <v>4550</v>
      </c>
      <c r="C267" s="70" t="s">
        <v>4551</v>
      </c>
      <c r="D267" s="71"/>
      <c r="E267" s="72"/>
      <c r="F267" s="67" t="n">
        <f aca="false">E267*D267</f>
        <v>0</v>
      </c>
    </row>
    <row r="268" customFormat="false" ht="12.75" hidden="false" customHeight="false" outlineLevel="0" collapsed="false">
      <c r="A268" s="68" t="n">
        <v>266</v>
      </c>
      <c r="B268" s="69" t="s">
        <v>4552</v>
      </c>
      <c r="C268" s="70" t="s">
        <v>42</v>
      </c>
      <c r="D268" s="71"/>
      <c r="E268" s="72"/>
      <c r="F268" s="67" t="n">
        <f aca="false">E268*D268</f>
        <v>0</v>
      </c>
    </row>
    <row r="269" customFormat="false" ht="12.75" hidden="false" customHeight="false" outlineLevel="0" collapsed="false">
      <c r="A269" s="68" t="n">
        <v>267</v>
      </c>
      <c r="B269" s="69" t="s">
        <v>4553</v>
      </c>
      <c r="C269" s="70" t="s">
        <v>1403</v>
      </c>
      <c r="D269" s="71"/>
      <c r="E269" s="72"/>
      <c r="F269" s="67" t="n">
        <f aca="false">E269*D269</f>
        <v>0</v>
      </c>
    </row>
    <row r="270" customFormat="false" ht="12.75" hidden="false" customHeight="false" outlineLevel="0" collapsed="false">
      <c r="A270" s="68" t="n">
        <v>268</v>
      </c>
      <c r="B270" s="69" t="s">
        <v>4554</v>
      </c>
      <c r="C270" s="70" t="s">
        <v>1403</v>
      </c>
      <c r="D270" s="71"/>
      <c r="E270" s="72"/>
      <c r="F270" s="67" t="n">
        <f aca="false">E270*D270</f>
        <v>0</v>
      </c>
    </row>
    <row r="271" customFormat="false" ht="12.75" hidden="false" customHeight="false" outlineLevel="0" collapsed="false">
      <c r="A271" s="68" t="n">
        <v>269</v>
      </c>
      <c r="B271" s="69" t="s">
        <v>4555</v>
      </c>
      <c r="C271" s="70" t="s">
        <v>4556</v>
      </c>
      <c r="D271" s="71"/>
      <c r="E271" s="72"/>
      <c r="F271" s="67" t="n">
        <f aca="false">E271*D271</f>
        <v>0</v>
      </c>
    </row>
    <row r="272" customFormat="false" ht="12.75" hidden="false" customHeight="false" outlineLevel="0" collapsed="false">
      <c r="A272" s="68" t="n">
        <v>270</v>
      </c>
      <c r="B272" s="69" t="s">
        <v>4557</v>
      </c>
      <c r="C272" s="70" t="s">
        <v>4558</v>
      </c>
      <c r="D272" s="71"/>
      <c r="E272" s="72"/>
      <c r="F272" s="67" t="n">
        <f aca="false">E272*D272</f>
        <v>0</v>
      </c>
    </row>
    <row r="273" customFormat="false" ht="12.75" hidden="false" customHeight="false" outlineLevel="0" collapsed="false">
      <c r="A273" s="68" t="n">
        <v>271</v>
      </c>
      <c r="B273" s="69" t="s">
        <v>4559</v>
      </c>
      <c r="C273" s="70" t="s">
        <v>925</v>
      </c>
      <c r="D273" s="71"/>
      <c r="E273" s="72"/>
      <c r="F273" s="67" t="n">
        <f aca="false">E273*D273</f>
        <v>0</v>
      </c>
    </row>
    <row r="274" customFormat="false" ht="12.75" hidden="false" customHeight="false" outlineLevel="0" collapsed="false">
      <c r="A274" s="68" t="n">
        <v>272</v>
      </c>
      <c r="B274" s="69" t="s">
        <v>4560</v>
      </c>
      <c r="C274" s="70" t="s">
        <v>4561</v>
      </c>
      <c r="D274" s="71"/>
      <c r="E274" s="72"/>
      <c r="F274" s="67" t="n">
        <f aca="false">E274*D274</f>
        <v>0</v>
      </c>
    </row>
    <row r="275" customFormat="false" ht="12.75" hidden="false" customHeight="false" outlineLevel="0" collapsed="false">
      <c r="A275" s="68" t="n">
        <v>273</v>
      </c>
      <c r="B275" s="69" t="s">
        <v>4562</v>
      </c>
      <c r="C275" s="70" t="s">
        <v>4489</v>
      </c>
      <c r="D275" s="71"/>
      <c r="E275" s="72"/>
      <c r="F275" s="67" t="n">
        <f aca="false">E275*D275</f>
        <v>0</v>
      </c>
    </row>
    <row r="276" customFormat="false" ht="12.75" hidden="false" customHeight="false" outlineLevel="0" collapsed="false">
      <c r="A276" s="68" t="n">
        <v>274</v>
      </c>
      <c r="B276" s="69" t="s">
        <v>4563</v>
      </c>
      <c r="C276" s="70" t="s">
        <v>4564</v>
      </c>
      <c r="D276" s="71"/>
      <c r="E276" s="72"/>
      <c r="F276" s="67" t="n">
        <f aca="false">E276*D276</f>
        <v>0</v>
      </c>
    </row>
    <row r="277" customFormat="false" ht="12.75" hidden="false" customHeight="false" outlineLevel="0" collapsed="false">
      <c r="A277" s="68" t="n">
        <v>275</v>
      </c>
      <c r="B277" s="69" t="s">
        <v>4565</v>
      </c>
      <c r="C277" s="70" t="s">
        <v>4451</v>
      </c>
      <c r="D277" s="71"/>
      <c r="E277" s="72"/>
      <c r="F277" s="67" t="n">
        <f aca="false">E277*D277</f>
        <v>0</v>
      </c>
    </row>
    <row r="278" customFormat="false" ht="12.75" hidden="false" customHeight="false" outlineLevel="0" collapsed="false">
      <c r="A278" s="68" t="n">
        <v>276</v>
      </c>
      <c r="B278" s="69" t="s">
        <v>4566</v>
      </c>
      <c r="C278" s="70" t="s">
        <v>4358</v>
      </c>
      <c r="D278" s="71"/>
      <c r="E278" s="72"/>
      <c r="F278" s="67" t="n">
        <f aca="false">E278*D278</f>
        <v>0</v>
      </c>
    </row>
    <row r="279" customFormat="false" ht="12.75" hidden="false" customHeight="false" outlineLevel="0" collapsed="false">
      <c r="A279" s="68" t="n">
        <v>277</v>
      </c>
      <c r="B279" s="69" t="s">
        <v>4567</v>
      </c>
      <c r="C279" s="70" t="s">
        <v>4436</v>
      </c>
      <c r="D279" s="71"/>
      <c r="E279" s="72"/>
      <c r="F279" s="67" t="n">
        <f aca="false">E279*D279</f>
        <v>0</v>
      </c>
    </row>
    <row r="280" customFormat="false" ht="12.75" hidden="false" customHeight="false" outlineLevel="0" collapsed="false">
      <c r="A280" s="68" t="n">
        <v>278</v>
      </c>
      <c r="B280" s="69" t="s">
        <v>4568</v>
      </c>
      <c r="C280" s="70" t="s">
        <v>4569</v>
      </c>
      <c r="D280" s="71"/>
      <c r="E280" s="72"/>
      <c r="F280" s="67" t="n">
        <f aca="false">E280*D280</f>
        <v>0</v>
      </c>
    </row>
    <row r="281" customFormat="false" ht="12.75" hidden="false" customHeight="false" outlineLevel="0" collapsed="false">
      <c r="A281" s="68" t="n">
        <v>279</v>
      </c>
      <c r="B281" s="69" t="s">
        <v>4570</v>
      </c>
      <c r="C281" s="70" t="s">
        <v>4571</v>
      </c>
      <c r="D281" s="71"/>
      <c r="E281" s="72"/>
      <c r="F281" s="67" t="n">
        <f aca="false">E281*D281</f>
        <v>0</v>
      </c>
    </row>
    <row r="282" customFormat="false" ht="12.75" hidden="false" customHeight="false" outlineLevel="0" collapsed="false">
      <c r="A282" s="68" t="n">
        <v>280</v>
      </c>
      <c r="B282" s="69" t="s">
        <v>4572</v>
      </c>
      <c r="C282" s="70" t="s">
        <v>4573</v>
      </c>
      <c r="D282" s="71"/>
      <c r="E282" s="72"/>
      <c r="F282" s="67" t="n">
        <f aca="false">E282*D282</f>
        <v>0</v>
      </c>
    </row>
    <row r="283" customFormat="false" ht="12.75" hidden="false" customHeight="false" outlineLevel="0" collapsed="false">
      <c r="A283" s="68" t="n">
        <v>281</v>
      </c>
      <c r="B283" s="69" t="s">
        <v>4574</v>
      </c>
      <c r="C283" s="70" t="s">
        <v>2534</v>
      </c>
      <c r="D283" s="71"/>
      <c r="E283" s="72"/>
      <c r="F283" s="67" t="n">
        <f aca="false">E283*D283</f>
        <v>0</v>
      </c>
    </row>
    <row r="284" customFormat="false" ht="12.75" hidden="false" customHeight="false" outlineLevel="0" collapsed="false">
      <c r="A284" s="68" t="n">
        <v>282</v>
      </c>
      <c r="B284" s="69" t="s">
        <v>4575</v>
      </c>
      <c r="C284" s="70" t="s">
        <v>1204</v>
      </c>
      <c r="D284" s="71"/>
      <c r="E284" s="72"/>
      <c r="F284" s="67" t="n">
        <f aca="false">E284*D284</f>
        <v>0</v>
      </c>
    </row>
    <row r="285" customFormat="false" ht="12.75" hidden="false" customHeight="false" outlineLevel="0" collapsed="false">
      <c r="A285" s="68" t="n">
        <v>283</v>
      </c>
      <c r="B285" s="69" t="s">
        <v>4576</v>
      </c>
      <c r="C285" s="70" t="s">
        <v>928</v>
      </c>
      <c r="D285" s="71"/>
      <c r="E285" s="72"/>
      <c r="F285" s="67" t="n">
        <f aca="false">E285*D285</f>
        <v>0</v>
      </c>
    </row>
    <row r="286" customFormat="false" ht="12.75" hidden="false" customHeight="false" outlineLevel="0" collapsed="false">
      <c r="A286" s="68" t="n">
        <v>284</v>
      </c>
      <c r="B286" s="69" t="s">
        <v>4577</v>
      </c>
      <c r="C286" s="70" t="s">
        <v>928</v>
      </c>
      <c r="D286" s="71"/>
      <c r="E286" s="72"/>
      <c r="F286" s="67" t="n">
        <f aca="false">E286*D286</f>
        <v>0</v>
      </c>
    </row>
    <row r="287" customFormat="false" ht="12.75" hidden="false" customHeight="false" outlineLevel="0" collapsed="false">
      <c r="A287" s="68" t="n">
        <v>285</v>
      </c>
      <c r="B287" s="69" t="s">
        <v>4578</v>
      </c>
      <c r="C287" s="70" t="s">
        <v>928</v>
      </c>
      <c r="D287" s="71"/>
      <c r="E287" s="72"/>
      <c r="F287" s="67" t="n">
        <f aca="false">E287*D287</f>
        <v>0</v>
      </c>
    </row>
    <row r="288" customFormat="false" ht="12.75" hidden="false" customHeight="false" outlineLevel="0" collapsed="false">
      <c r="A288" s="68" t="n">
        <v>286</v>
      </c>
      <c r="B288" s="69" t="s">
        <v>4579</v>
      </c>
      <c r="C288" s="70" t="s">
        <v>4580</v>
      </c>
      <c r="D288" s="71"/>
      <c r="E288" s="72"/>
      <c r="F288" s="67" t="n">
        <f aca="false">E288*D288</f>
        <v>0</v>
      </c>
    </row>
    <row r="289" customFormat="false" ht="12.75" hidden="false" customHeight="false" outlineLevel="0" collapsed="false">
      <c r="A289" s="68" t="n">
        <v>287</v>
      </c>
      <c r="B289" s="69" t="s">
        <v>4581</v>
      </c>
      <c r="C289" s="70" t="s">
        <v>928</v>
      </c>
      <c r="D289" s="71"/>
      <c r="E289" s="72"/>
      <c r="F289" s="67" t="n">
        <f aca="false">E289*D289</f>
        <v>0</v>
      </c>
    </row>
    <row r="290" customFormat="false" ht="12.75" hidden="false" customHeight="false" outlineLevel="0" collapsed="false">
      <c r="A290" s="68" t="n">
        <v>288</v>
      </c>
      <c r="B290" s="69" t="s">
        <v>4582</v>
      </c>
      <c r="C290" s="70" t="s">
        <v>751</v>
      </c>
      <c r="D290" s="71"/>
      <c r="E290" s="72"/>
      <c r="F290" s="67" t="n">
        <f aca="false">E290*D290</f>
        <v>0</v>
      </c>
    </row>
    <row r="291" customFormat="false" ht="12.75" hidden="false" customHeight="false" outlineLevel="0" collapsed="false">
      <c r="A291" s="68" t="n">
        <v>289</v>
      </c>
      <c r="B291" s="69" t="s">
        <v>4583</v>
      </c>
      <c r="C291" s="70" t="s">
        <v>2046</v>
      </c>
      <c r="D291" s="71"/>
      <c r="E291" s="72"/>
      <c r="F291" s="67" t="n">
        <f aca="false">E291*D291</f>
        <v>0</v>
      </c>
    </row>
    <row r="292" customFormat="false" ht="12.75" hidden="false" customHeight="false" outlineLevel="0" collapsed="false">
      <c r="A292" s="68" t="n">
        <v>290</v>
      </c>
      <c r="B292" s="69" t="s">
        <v>4584</v>
      </c>
      <c r="C292" s="70" t="s">
        <v>1270</v>
      </c>
      <c r="D292" s="71"/>
      <c r="E292" s="72"/>
      <c r="F292" s="67" t="n">
        <f aca="false">E292*D292</f>
        <v>0</v>
      </c>
    </row>
    <row r="293" customFormat="false" ht="12.75" hidden="false" customHeight="false" outlineLevel="0" collapsed="false">
      <c r="A293" s="68" t="n">
        <v>291</v>
      </c>
      <c r="B293" s="69" t="s">
        <v>4585</v>
      </c>
      <c r="C293" s="70" t="s">
        <v>4586</v>
      </c>
      <c r="D293" s="71"/>
      <c r="E293" s="72"/>
      <c r="F293" s="67" t="n">
        <f aca="false">E293*D293</f>
        <v>0</v>
      </c>
    </row>
    <row r="294" customFormat="false" ht="12.75" hidden="false" customHeight="false" outlineLevel="0" collapsed="false">
      <c r="A294" s="68" t="n">
        <v>292</v>
      </c>
      <c r="B294" s="69" t="s">
        <v>4587</v>
      </c>
      <c r="C294" s="70" t="s">
        <v>4588</v>
      </c>
      <c r="D294" s="71"/>
      <c r="E294" s="72"/>
      <c r="F294" s="67" t="n">
        <f aca="false">E294*D294</f>
        <v>0</v>
      </c>
    </row>
    <row r="295" customFormat="false" ht="12.75" hidden="false" customHeight="false" outlineLevel="0" collapsed="false">
      <c r="A295" s="68" t="n">
        <v>293</v>
      </c>
      <c r="B295" s="69" t="s">
        <v>4589</v>
      </c>
      <c r="C295" s="70" t="s">
        <v>925</v>
      </c>
      <c r="D295" s="71"/>
      <c r="E295" s="72"/>
      <c r="F295" s="67" t="n">
        <f aca="false">E295*D295</f>
        <v>0</v>
      </c>
    </row>
    <row r="296" customFormat="false" ht="12.75" hidden="false" customHeight="false" outlineLevel="0" collapsed="false">
      <c r="A296" s="68" t="n">
        <v>294</v>
      </c>
      <c r="B296" s="69" t="s">
        <v>4590</v>
      </c>
      <c r="C296" s="70" t="s">
        <v>4591</v>
      </c>
      <c r="D296" s="71"/>
      <c r="E296" s="72"/>
      <c r="F296" s="67" t="n">
        <f aca="false">E296*D296</f>
        <v>0</v>
      </c>
    </row>
    <row r="297" customFormat="false" ht="12.75" hidden="false" customHeight="false" outlineLevel="0" collapsed="false">
      <c r="A297" s="68" t="n">
        <v>295</v>
      </c>
      <c r="B297" s="69" t="s">
        <v>4592</v>
      </c>
      <c r="C297" s="70" t="s">
        <v>4593</v>
      </c>
      <c r="D297" s="71"/>
      <c r="E297" s="72"/>
      <c r="F297" s="67" t="n">
        <f aca="false">E297*D297</f>
        <v>0</v>
      </c>
    </row>
    <row r="298" customFormat="false" ht="12.75" hidden="false" customHeight="false" outlineLevel="0" collapsed="false">
      <c r="A298" s="68" t="n">
        <v>296</v>
      </c>
      <c r="B298" s="74" t="s">
        <v>4594</v>
      </c>
      <c r="C298" s="70" t="s">
        <v>4595</v>
      </c>
      <c r="D298" s="71"/>
      <c r="E298" s="72"/>
      <c r="F298" s="67" t="n">
        <f aca="false">E298*D298</f>
        <v>0</v>
      </c>
    </row>
    <row r="299" customFormat="false" ht="12.75" hidden="false" customHeight="false" outlineLevel="0" collapsed="false">
      <c r="A299" s="68" t="n">
        <v>297</v>
      </c>
      <c r="B299" s="69" t="s">
        <v>4596</v>
      </c>
      <c r="C299" s="70" t="s">
        <v>4597</v>
      </c>
      <c r="D299" s="71"/>
      <c r="E299" s="72"/>
      <c r="F299" s="67" t="n">
        <f aca="false">E299*D299</f>
        <v>0</v>
      </c>
    </row>
    <row r="300" customFormat="false" ht="12.75" hidden="false" customHeight="false" outlineLevel="0" collapsed="false">
      <c r="A300" s="68" t="n">
        <v>298</v>
      </c>
      <c r="B300" s="69" t="s">
        <v>4598</v>
      </c>
      <c r="C300" s="70" t="s">
        <v>4599</v>
      </c>
      <c r="D300" s="71"/>
      <c r="E300" s="72"/>
      <c r="F300" s="67" t="n">
        <f aca="false">E300*D300</f>
        <v>0</v>
      </c>
    </row>
    <row r="301" customFormat="false" ht="12.75" hidden="false" customHeight="false" outlineLevel="0" collapsed="false">
      <c r="A301" s="68" t="n">
        <v>299</v>
      </c>
      <c r="B301" s="69" t="s">
        <v>4600</v>
      </c>
      <c r="C301" s="70" t="s">
        <v>4599</v>
      </c>
      <c r="D301" s="71"/>
      <c r="E301" s="72"/>
      <c r="F301" s="67" t="n">
        <f aca="false">E301*D301</f>
        <v>0</v>
      </c>
    </row>
    <row r="302" customFormat="false" ht="12.75" hidden="false" customHeight="false" outlineLevel="0" collapsed="false">
      <c r="A302" s="68" t="n">
        <v>300</v>
      </c>
      <c r="B302" s="69" t="s">
        <v>4601</v>
      </c>
      <c r="C302" s="70" t="s">
        <v>4602</v>
      </c>
      <c r="D302" s="71"/>
      <c r="E302" s="72"/>
      <c r="F302" s="67" t="n">
        <f aca="false">E302*D302</f>
        <v>0</v>
      </c>
    </row>
    <row r="303" customFormat="false" ht="12.75" hidden="false" customHeight="false" outlineLevel="0" collapsed="false">
      <c r="A303" s="68" t="n">
        <v>301</v>
      </c>
      <c r="B303" s="69" t="s">
        <v>4603</v>
      </c>
      <c r="C303" s="70" t="s">
        <v>4604</v>
      </c>
      <c r="D303" s="71"/>
      <c r="E303" s="72"/>
      <c r="F303" s="67" t="n">
        <f aca="false">E303*D303</f>
        <v>0</v>
      </c>
    </row>
    <row r="304" customFormat="false" ht="12.75" hidden="false" customHeight="false" outlineLevel="0" collapsed="false">
      <c r="A304" s="68" t="n">
        <v>302</v>
      </c>
      <c r="B304" s="69" t="s">
        <v>4605</v>
      </c>
      <c r="C304" s="70" t="s">
        <v>4604</v>
      </c>
      <c r="D304" s="71"/>
      <c r="E304" s="72"/>
      <c r="F304" s="67" t="n">
        <f aca="false">E304*D304</f>
        <v>0</v>
      </c>
    </row>
    <row r="305" customFormat="false" ht="12.75" hidden="false" customHeight="false" outlineLevel="0" collapsed="false">
      <c r="A305" s="68" t="n">
        <v>303</v>
      </c>
      <c r="B305" s="69" t="s">
        <v>4606</v>
      </c>
      <c r="C305" s="70" t="s">
        <v>4599</v>
      </c>
      <c r="D305" s="71"/>
      <c r="E305" s="72"/>
      <c r="F305" s="67" t="n">
        <f aca="false">E305*D305</f>
        <v>0</v>
      </c>
    </row>
    <row r="306" customFormat="false" ht="12.75" hidden="false" customHeight="false" outlineLevel="0" collapsed="false">
      <c r="A306" s="68" t="n">
        <v>304</v>
      </c>
      <c r="B306" s="74" t="s">
        <v>4607</v>
      </c>
      <c r="C306" s="70" t="s">
        <v>4608</v>
      </c>
      <c r="D306" s="71"/>
      <c r="E306" s="72"/>
      <c r="F306" s="67" t="n">
        <f aca="false">E306*D306</f>
        <v>0</v>
      </c>
    </row>
    <row r="307" customFormat="false" ht="12.75" hidden="false" customHeight="false" outlineLevel="0" collapsed="false">
      <c r="A307" s="68" t="n">
        <v>305</v>
      </c>
      <c r="B307" s="74" t="s">
        <v>4609</v>
      </c>
      <c r="C307" s="70" t="s">
        <v>4608</v>
      </c>
      <c r="D307" s="71"/>
      <c r="E307" s="72"/>
      <c r="F307" s="67" t="n">
        <f aca="false">E307*D307</f>
        <v>0</v>
      </c>
    </row>
    <row r="308" customFormat="false" ht="12.75" hidden="false" customHeight="false" outlineLevel="0" collapsed="false">
      <c r="A308" s="68" t="n">
        <v>306</v>
      </c>
      <c r="B308" s="69" t="s">
        <v>4610</v>
      </c>
      <c r="C308" s="70" t="s">
        <v>4611</v>
      </c>
      <c r="D308" s="71"/>
      <c r="E308" s="72"/>
      <c r="F308" s="67" t="n">
        <f aca="false">E308*D308</f>
        <v>0</v>
      </c>
    </row>
    <row r="309" customFormat="false" ht="12.75" hidden="false" customHeight="false" outlineLevel="0" collapsed="false">
      <c r="A309" s="68" t="n">
        <v>307</v>
      </c>
      <c r="B309" s="69" t="s">
        <v>4612</v>
      </c>
      <c r="C309" s="70" t="s">
        <v>4599</v>
      </c>
      <c r="D309" s="71"/>
      <c r="E309" s="72"/>
      <c r="F309" s="67" t="n">
        <f aca="false">E309*D309</f>
        <v>0</v>
      </c>
    </row>
    <row r="310" customFormat="false" ht="12.75" hidden="false" customHeight="false" outlineLevel="0" collapsed="false">
      <c r="A310" s="68" t="n">
        <v>308</v>
      </c>
      <c r="B310" s="69" t="s">
        <v>4613</v>
      </c>
      <c r="C310" s="70" t="s">
        <v>2364</v>
      </c>
      <c r="D310" s="71"/>
      <c r="E310" s="72"/>
      <c r="F310" s="67" t="n">
        <f aca="false">E310*D310</f>
        <v>0</v>
      </c>
    </row>
    <row r="311" customFormat="false" ht="12.75" hidden="false" customHeight="false" outlineLevel="0" collapsed="false">
      <c r="A311" s="68" t="n">
        <v>309</v>
      </c>
      <c r="B311" s="69" t="s">
        <v>4614</v>
      </c>
      <c r="C311" s="70" t="s">
        <v>4615</v>
      </c>
      <c r="D311" s="71"/>
      <c r="E311" s="72"/>
      <c r="F311" s="67" t="n">
        <f aca="false">E311*D311</f>
        <v>0</v>
      </c>
    </row>
    <row r="312" customFormat="false" ht="12.75" hidden="false" customHeight="false" outlineLevel="0" collapsed="false">
      <c r="A312" s="68" t="n">
        <v>310</v>
      </c>
      <c r="B312" s="69" t="s">
        <v>4616</v>
      </c>
      <c r="C312" s="70" t="s">
        <v>4617</v>
      </c>
      <c r="D312" s="71"/>
      <c r="E312" s="72"/>
      <c r="F312" s="67" t="n">
        <f aca="false">E312*D312</f>
        <v>0</v>
      </c>
    </row>
    <row r="313" customFormat="false" ht="12.75" hidden="false" customHeight="false" outlineLevel="0" collapsed="false">
      <c r="A313" s="68" t="n">
        <v>311</v>
      </c>
      <c r="B313" s="69" t="s">
        <v>4618</v>
      </c>
      <c r="C313" s="70" t="s">
        <v>4619</v>
      </c>
      <c r="D313" s="71"/>
      <c r="E313" s="72"/>
      <c r="F313" s="67" t="n">
        <f aca="false">E313*D313</f>
        <v>0</v>
      </c>
    </row>
    <row r="314" customFormat="false" ht="12.75" hidden="false" customHeight="false" outlineLevel="0" collapsed="false">
      <c r="A314" s="68" t="n">
        <v>312</v>
      </c>
      <c r="B314" s="69" t="s">
        <v>4620</v>
      </c>
      <c r="C314" s="70" t="s">
        <v>4621</v>
      </c>
      <c r="D314" s="71"/>
      <c r="E314" s="72"/>
      <c r="F314" s="67" t="n">
        <f aca="false">E314*D314</f>
        <v>0</v>
      </c>
    </row>
    <row r="315" customFormat="false" ht="12.75" hidden="false" customHeight="false" outlineLevel="0" collapsed="false">
      <c r="A315" s="68" t="n">
        <v>313</v>
      </c>
      <c r="B315" s="69" t="s">
        <v>4622</v>
      </c>
      <c r="C315" s="70" t="s">
        <v>4623</v>
      </c>
      <c r="D315" s="71"/>
      <c r="E315" s="72"/>
      <c r="F315" s="67" t="n">
        <f aca="false">E315*D315</f>
        <v>0</v>
      </c>
    </row>
    <row r="316" customFormat="false" ht="12.75" hidden="false" customHeight="false" outlineLevel="0" collapsed="false">
      <c r="A316" s="68" t="n">
        <v>314</v>
      </c>
      <c r="B316" s="69" t="s">
        <v>4624</v>
      </c>
      <c r="C316" s="70" t="s">
        <v>4150</v>
      </c>
      <c r="D316" s="71"/>
      <c r="E316" s="72"/>
      <c r="F316" s="67" t="n">
        <f aca="false">E316*D316</f>
        <v>0</v>
      </c>
    </row>
    <row r="317" customFormat="false" ht="12.75" hidden="false" customHeight="false" outlineLevel="0" collapsed="false">
      <c r="A317" s="68" t="n">
        <v>315</v>
      </c>
      <c r="B317" s="69" t="s">
        <v>4625</v>
      </c>
      <c r="C317" s="70" t="s">
        <v>4150</v>
      </c>
      <c r="D317" s="71"/>
      <c r="E317" s="72"/>
      <c r="F317" s="67" t="n">
        <f aca="false">E317*D317</f>
        <v>0</v>
      </c>
    </row>
    <row r="318" customFormat="false" ht="12.75" hidden="false" customHeight="false" outlineLevel="0" collapsed="false">
      <c r="A318" s="68" t="n">
        <v>316</v>
      </c>
      <c r="B318" s="69" t="s">
        <v>4626</v>
      </c>
      <c r="C318" s="70" t="s">
        <v>17</v>
      </c>
      <c r="D318" s="71"/>
      <c r="E318" s="72"/>
      <c r="F318" s="67" t="n">
        <f aca="false">E318*D318</f>
        <v>0</v>
      </c>
    </row>
    <row r="319" customFormat="false" ht="12.75" hidden="false" customHeight="false" outlineLevel="0" collapsed="false">
      <c r="A319" s="68" t="n">
        <v>317</v>
      </c>
      <c r="B319" s="69" t="s">
        <v>4627</v>
      </c>
      <c r="C319" s="70" t="s">
        <v>4628</v>
      </c>
      <c r="D319" s="71"/>
      <c r="E319" s="72"/>
      <c r="F319" s="67" t="n">
        <f aca="false">E319*D319</f>
        <v>0</v>
      </c>
    </row>
    <row r="320" customFormat="false" ht="12.75" hidden="false" customHeight="false" outlineLevel="0" collapsed="false">
      <c r="A320" s="68" t="n">
        <v>318</v>
      </c>
      <c r="B320" s="69" t="s">
        <v>4629</v>
      </c>
      <c r="C320" s="70" t="s">
        <v>4630</v>
      </c>
      <c r="D320" s="71"/>
      <c r="E320" s="72"/>
      <c r="F320" s="67" t="n">
        <f aca="false">E320*D320</f>
        <v>0</v>
      </c>
    </row>
    <row r="321" customFormat="false" ht="12.75" hidden="false" customHeight="false" outlineLevel="0" collapsed="false">
      <c r="A321" s="68" t="n">
        <v>319</v>
      </c>
      <c r="B321" s="69" t="s">
        <v>4631</v>
      </c>
      <c r="C321" s="70" t="s">
        <v>4632</v>
      </c>
      <c r="D321" s="71"/>
      <c r="E321" s="72"/>
      <c r="F321" s="67" t="n">
        <f aca="false">E321*D321</f>
        <v>0</v>
      </c>
    </row>
    <row r="322" customFormat="false" ht="12.75" hidden="false" customHeight="false" outlineLevel="0" collapsed="false">
      <c r="A322" s="68" t="n">
        <v>320</v>
      </c>
      <c r="B322" s="69" t="s">
        <v>4633</v>
      </c>
      <c r="C322" s="70" t="s">
        <v>24</v>
      </c>
      <c r="D322" s="71"/>
      <c r="E322" s="72"/>
      <c r="F322" s="67" t="n">
        <f aca="false">E322*D322</f>
        <v>0</v>
      </c>
    </row>
    <row r="323" customFormat="false" ht="12.75" hidden="false" customHeight="false" outlineLevel="0" collapsed="false">
      <c r="A323" s="68" t="n">
        <v>321</v>
      </c>
      <c r="B323" s="69" t="s">
        <v>4634</v>
      </c>
      <c r="C323" s="70" t="s">
        <v>4228</v>
      </c>
      <c r="D323" s="71"/>
      <c r="E323" s="72"/>
      <c r="F323" s="67" t="n">
        <f aca="false">E323*D323</f>
        <v>0</v>
      </c>
    </row>
    <row r="324" customFormat="false" ht="12.75" hidden="false" customHeight="false" outlineLevel="0" collapsed="false">
      <c r="A324" s="68" t="n">
        <v>322</v>
      </c>
      <c r="B324" s="69" t="s">
        <v>4635</v>
      </c>
      <c r="C324" s="70" t="s">
        <v>27</v>
      </c>
      <c r="D324" s="71"/>
      <c r="E324" s="72"/>
      <c r="F324" s="67" t="n">
        <f aca="false">E324*D324</f>
        <v>0</v>
      </c>
    </row>
    <row r="325" customFormat="false" ht="12.75" hidden="false" customHeight="false" outlineLevel="0" collapsed="false">
      <c r="A325" s="68" t="n">
        <v>323</v>
      </c>
      <c r="B325" s="69" t="s">
        <v>4636</v>
      </c>
      <c r="C325" s="70" t="s">
        <v>4637</v>
      </c>
      <c r="D325" s="71"/>
      <c r="E325" s="72"/>
      <c r="F325" s="67" t="n">
        <f aca="false">E325*D325</f>
        <v>0</v>
      </c>
    </row>
    <row r="326" customFormat="false" ht="12.75" hidden="false" customHeight="false" outlineLevel="0" collapsed="false">
      <c r="A326" s="68" t="n">
        <v>324</v>
      </c>
      <c r="B326" s="69" t="s">
        <v>4638</v>
      </c>
      <c r="C326" s="70" t="s">
        <v>4639</v>
      </c>
      <c r="D326" s="71"/>
      <c r="E326" s="72"/>
      <c r="F326" s="67" t="n">
        <f aca="false">E326*D326</f>
        <v>0</v>
      </c>
    </row>
    <row r="327" customFormat="false" ht="12.75" hidden="false" customHeight="false" outlineLevel="0" collapsed="false">
      <c r="A327" s="68" t="n">
        <v>325</v>
      </c>
      <c r="B327" s="69" t="s">
        <v>4640</v>
      </c>
      <c r="C327" s="70" t="s">
        <v>28</v>
      </c>
      <c r="D327" s="71"/>
      <c r="E327" s="72"/>
      <c r="F327" s="67" t="n">
        <f aca="false">E327*D327</f>
        <v>0</v>
      </c>
    </row>
    <row r="328" customFormat="false" ht="12.75" hidden="false" customHeight="false" outlineLevel="0" collapsed="false">
      <c r="A328" s="68" t="n">
        <v>326</v>
      </c>
      <c r="B328" s="69" t="s">
        <v>4641</v>
      </c>
      <c r="C328" s="70" t="s">
        <v>4642</v>
      </c>
      <c r="D328" s="71"/>
      <c r="E328" s="72"/>
      <c r="F328" s="67" t="n">
        <f aca="false">E328*D328</f>
        <v>0</v>
      </c>
    </row>
    <row r="329" customFormat="false" ht="12.75" hidden="false" customHeight="false" outlineLevel="0" collapsed="false">
      <c r="A329" s="68" t="n">
        <v>327</v>
      </c>
      <c r="B329" s="69" t="s">
        <v>4643</v>
      </c>
      <c r="C329" s="70" t="s">
        <v>4644</v>
      </c>
      <c r="D329" s="71"/>
      <c r="E329" s="72"/>
      <c r="F329" s="67" t="n">
        <f aca="false">E329*D329</f>
        <v>0</v>
      </c>
    </row>
    <row r="330" customFormat="false" ht="12.75" hidden="false" customHeight="false" outlineLevel="0" collapsed="false">
      <c r="A330" s="68" t="n">
        <v>328</v>
      </c>
      <c r="B330" s="69" t="s">
        <v>4645</v>
      </c>
      <c r="C330" s="70" t="s">
        <v>28</v>
      </c>
      <c r="D330" s="71"/>
      <c r="E330" s="72"/>
      <c r="F330" s="67" t="n">
        <f aca="false">E330*D330</f>
        <v>0</v>
      </c>
    </row>
    <row r="331" customFormat="false" ht="12.75" hidden="false" customHeight="false" outlineLevel="0" collapsed="false">
      <c r="A331" s="68" t="n">
        <v>329</v>
      </c>
      <c r="B331" s="69" t="s">
        <v>4646</v>
      </c>
      <c r="C331" s="70" t="s">
        <v>4647</v>
      </c>
      <c r="D331" s="71"/>
      <c r="E331" s="72"/>
      <c r="F331" s="67" t="n">
        <f aca="false">E331*D331</f>
        <v>0</v>
      </c>
    </row>
    <row r="332" customFormat="false" ht="12.75" hidden="false" customHeight="false" outlineLevel="0" collapsed="false">
      <c r="A332" s="68" t="n">
        <v>330</v>
      </c>
      <c r="B332" s="69" t="s">
        <v>4648</v>
      </c>
      <c r="C332" s="70" t="s">
        <v>4649</v>
      </c>
      <c r="D332" s="71"/>
      <c r="E332" s="72"/>
      <c r="F332" s="67" t="n">
        <f aca="false">E332*D332</f>
        <v>0</v>
      </c>
    </row>
    <row r="333" customFormat="false" ht="12.75" hidden="false" customHeight="false" outlineLevel="0" collapsed="false">
      <c r="A333" s="68" t="n">
        <v>331</v>
      </c>
      <c r="B333" s="69" t="s">
        <v>4650</v>
      </c>
      <c r="C333" s="70" t="s">
        <v>490</v>
      </c>
      <c r="D333" s="71"/>
      <c r="E333" s="72"/>
      <c r="F333" s="67" t="n">
        <f aca="false">E333*D333</f>
        <v>0</v>
      </c>
    </row>
    <row r="334" customFormat="false" ht="12.75" hidden="false" customHeight="false" outlineLevel="0" collapsed="false">
      <c r="A334" s="68" t="n">
        <v>332</v>
      </c>
      <c r="B334" s="69" t="s">
        <v>4651</v>
      </c>
      <c r="C334" s="70" t="s">
        <v>490</v>
      </c>
      <c r="D334" s="71"/>
      <c r="E334" s="72"/>
      <c r="F334" s="67" t="n">
        <f aca="false">E334*D334</f>
        <v>0</v>
      </c>
    </row>
    <row r="335" customFormat="false" ht="12.75" hidden="false" customHeight="false" outlineLevel="0" collapsed="false">
      <c r="A335" s="68" t="n">
        <v>333</v>
      </c>
      <c r="B335" s="69" t="s">
        <v>4652</v>
      </c>
      <c r="C335" s="70" t="s">
        <v>4653</v>
      </c>
      <c r="D335" s="71"/>
      <c r="E335" s="72"/>
      <c r="F335" s="67" t="n">
        <f aca="false">E335*D335</f>
        <v>0</v>
      </c>
    </row>
    <row r="336" customFormat="false" ht="12.75" hidden="false" customHeight="false" outlineLevel="0" collapsed="false">
      <c r="A336" s="68" t="n">
        <v>334</v>
      </c>
      <c r="B336" s="69" t="s">
        <v>4654</v>
      </c>
      <c r="C336" s="70" t="s">
        <v>4655</v>
      </c>
      <c r="D336" s="71"/>
      <c r="E336" s="72"/>
      <c r="F336" s="67" t="n">
        <f aca="false">E336*D336</f>
        <v>0</v>
      </c>
    </row>
    <row r="337" customFormat="false" ht="12.75" hidden="false" customHeight="false" outlineLevel="0" collapsed="false">
      <c r="A337" s="68" t="n">
        <v>335</v>
      </c>
      <c r="B337" s="69" t="s">
        <v>4656</v>
      </c>
      <c r="C337" s="70" t="s">
        <v>21</v>
      </c>
      <c r="D337" s="71"/>
      <c r="E337" s="72"/>
      <c r="F337" s="67" t="n">
        <f aca="false">E337*D337</f>
        <v>0</v>
      </c>
    </row>
    <row r="338" customFormat="false" ht="12.75" hidden="false" customHeight="false" outlineLevel="0" collapsed="false">
      <c r="A338" s="68" t="n">
        <v>336</v>
      </c>
      <c r="B338" s="69" t="s">
        <v>4657</v>
      </c>
      <c r="C338" s="70" t="s">
        <v>4658</v>
      </c>
      <c r="D338" s="71"/>
      <c r="E338" s="72"/>
      <c r="F338" s="67" t="n">
        <f aca="false">E338*D338</f>
        <v>0</v>
      </c>
    </row>
    <row r="339" customFormat="false" ht="12.75" hidden="false" customHeight="false" outlineLevel="0" collapsed="false">
      <c r="A339" s="68" t="n">
        <v>337</v>
      </c>
      <c r="B339" s="69" t="s">
        <v>4659</v>
      </c>
      <c r="C339" s="70" t="s">
        <v>513</v>
      </c>
      <c r="D339" s="71"/>
      <c r="E339" s="72"/>
      <c r="F339" s="67" t="n">
        <f aca="false">E339*D339</f>
        <v>0</v>
      </c>
    </row>
    <row r="340" customFormat="false" ht="12.75" hidden="false" customHeight="false" outlineLevel="0" collapsed="false">
      <c r="A340" s="68" t="n">
        <v>338</v>
      </c>
      <c r="B340" s="69" t="s">
        <v>4660</v>
      </c>
      <c r="C340" s="70" t="s">
        <v>4151</v>
      </c>
      <c r="D340" s="71"/>
      <c r="E340" s="72"/>
      <c r="F340" s="67" t="n">
        <f aca="false">E340*D340</f>
        <v>0</v>
      </c>
    </row>
    <row r="341" customFormat="false" ht="12.75" hidden="false" customHeight="false" outlineLevel="0" collapsed="false">
      <c r="A341" s="68" t="n">
        <v>339</v>
      </c>
      <c r="B341" s="69" t="s">
        <v>4661</v>
      </c>
      <c r="C341" s="70" t="s">
        <v>4662</v>
      </c>
      <c r="D341" s="71"/>
      <c r="E341" s="72"/>
      <c r="F341" s="67" t="n">
        <f aca="false">E341*D341</f>
        <v>0</v>
      </c>
    </row>
    <row r="342" customFormat="false" ht="12.75" hidden="false" customHeight="false" outlineLevel="0" collapsed="false">
      <c r="A342" s="68" t="n">
        <v>340</v>
      </c>
      <c r="B342" s="69" t="s">
        <v>4663</v>
      </c>
      <c r="C342" s="70" t="s">
        <v>4664</v>
      </c>
      <c r="D342" s="71"/>
      <c r="E342" s="72"/>
      <c r="F342" s="67" t="n">
        <f aca="false">E342*D342</f>
        <v>0</v>
      </c>
    </row>
    <row r="343" customFormat="false" ht="12.75" hidden="false" customHeight="false" outlineLevel="0" collapsed="false">
      <c r="A343" s="68" t="n">
        <v>341</v>
      </c>
      <c r="B343" s="69" t="s">
        <v>4665</v>
      </c>
      <c r="C343" s="70" t="s">
        <v>923</v>
      </c>
      <c r="D343" s="71"/>
      <c r="E343" s="72"/>
      <c r="F343" s="67" t="n">
        <f aca="false">E343*D343</f>
        <v>0</v>
      </c>
    </row>
    <row r="344" customFormat="false" ht="12.75" hidden="false" customHeight="false" outlineLevel="0" collapsed="false">
      <c r="A344" s="68" t="n">
        <v>342</v>
      </c>
      <c r="B344" s="69" t="s">
        <v>4666</v>
      </c>
      <c r="C344" s="70" t="s">
        <v>4573</v>
      </c>
      <c r="D344" s="71"/>
      <c r="E344" s="72"/>
      <c r="F344" s="67" t="n">
        <f aca="false">E344*D344</f>
        <v>0</v>
      </c>
    </row>
    <row r="345" customFormat="false" ht="12.75" hidden="false" customHeight="false" outlineLevel="0" collapsed="false">
      <c r="A345" s="68" t="n">
        <v>343</v>
      </c>
      <c r="B345" s="69" t="s">
        <v>4667</v>
      </c>
      <c r="C345" s="70" t="s">
        <v>4668</v>
      </c>
      <c r="D345" s="71"/>
      <c r="E345" s="72"/>
      <c r="F345" s="67" t="n">
        <f aca="false">E345*D345</f>
        <v>0</v>
      </c>
    </row>
    <row r="346" customFormat="false" ht="12.75" hidden="false" customHeight="false" outlineLevel="0" collapsed="false">
      <c r="A346" s="68" t="n">
        <v>344</v>
      </c>
      <c r="B346" s="69" t="s">
        <v>4669</v>
      </c>
      <c r="C346" s="70" t="s">
        <v>4670</v>
      </c>
      <c r="D346" s="71"/>
      <c r="E346" s="72"/>
      <c r="F346" s="67" t="n">
        <f aca="false">E346*D346</f>
        <v>0</v>
      </c>
    </row>
    <row r="347" customFormat="false" ht="12.75" hidden="false" customHeight="false" outlineLevel="0" collapsed="false">
      <c r="A347" s="68" t="n">
        <v>345</v>
      </c>
      <c r="B347" s="69" t="s">
        <v>4671</v>
      </c>
      <c r="C347" s="70" t="s">
        <v>4672</v>
      </c>
      <c r="D347" s="71"/>
      <c r="E347" s="72"/>
      <c r="F347" s="67" t="n">
        <f aca="false">E347*D347</f>
        <v>0</v>
      </c>
    </row>
    <row r="348" customFormat="false" ht="12.75" hidden="false" customHeight="false" outlineLevel="0" collapsed="false">
      <c r="A348" s="68" t="n">
        <v>346</v>
      </c>
      <c r="B348" s="69" t="s">
        <v>4673</v>
      </c>
      <c r="C348" s="70" t="s">
        <v>4674</v>
      </c>
      <c r="D348" s="71"/>
      <c r="E348" s="72"/>
      <c r="F348" s="67" t="n">
        <f aca="false">E348*D348</f>
        <v>0</v>
      </c>
    </row>
    <row r="349" customFormat="false" ht="12.75" hidden="false" customHeight="false" outlineLevel="0" collapsed="false">
      <c r="A349" s="68" t="n">
        <v>347</v>
      </c>
      <c r="B349" s="69" t="s">
        <v>4675</v>
      </c>
      <c r="C349" s="70" t="s">
        <v>4676</v>
      </c>
      <c r="D349" s="71"/>
      <c r="E349" s="72"/>
      <c r="F349" s="67" t="n">
        <f aca="false">E349*D349</f>
        <v>0</v>
      </c>
    </row>
    <row r="350" customFormat="false" ht="12.75" hidden="false" customHeight="false" outlineLevel="0" collapsed="false">
      <c r="A350" s="68" t="n">
        <v>348</v>
      </c>
      <c r="B350" s="69" t="s">
        <v>4677</v>
      </c>
      <c r="C350" s="70" t="s">
        <v>4676</v>
      </c>
      <c r="D350" s="71"/>
      <c r="E350" s="72"/>
      <c r="F350" s="67" t="n">
        <f aca="false">E350*D350</f>
        <v>0</v>
      </c>
    </row>
    <row r="351" customFormat="false" ht="12.75" hidden="false" customHeight="false" outlineLevel="0" collapsed="false">
      <c r="A351" s="68" t="n">
        <v>349</v>
      </c>
      <c r="B351" s="69" t="s">
        <v>4678</v>
      </c>
      <c r="C351" s="70" t="s">
        <v>4676</v>
      </c>
      <c r="D351" s="71"/>
      <c r="E351" s="72"/>
      <c r="F351" s="67" t="n">
        <f aca="false">E351*D351</f>
        <v>0</v>
      </c>
    </row>
    <row r="352" customFormat="false" ht="12.75" hidden="false" customHeight="false" outlineLevel="0" collapsed="false">
      <c r="A352" s="68" t="n">
        <v>350</v>
      </c>
      <c r="B352" s="69" t="s">
        <v>4679</v>
      </c>
      <c r="C352" s="70" t="s">
        <v>4676</v>
      </c>
      <c r="D352" s="71"/>
      <c r="E352" s="72"/>
      <c r="F352" s="67" t="n">
        <f aca="false">E352*D352</f>
        <v>0</v>
      </c>
    </row>
    <row r="353" customFormat="false" ht="12.75" hidden="false" customHeight="false" outlineLevel="0" collapsed="false">
      <c r="A353" s="68" t="n">
        <v>351</v>
      </c>
      <c r="B353" s="69" t="s">
        <v>4680</v>
      </c>
      <c r="C353" s="70" t="s">
        <v>4676</v>
      </c>
      <c r="D353" s="71"/>
      <c r="E353" s="72"/>
      <c r="F353" s="67" t="n">
        <f aca="false">E353*D353</f>
        <v>0</v>
      </c>
    </row>
    <row r="354" customFormat="false" ht="12.75" hidden="false" customHeight="false" outlineLevel="0" collapsed="false">
      <c r="A354" s="68" t="n">
        <v>352</v>
      </c>
      <c r="B354" s="69" t="s">
        <v>4681</v>
      </c>
      <c r="C354" s="70" t="s">
        <v>4682</v>
      </c>
      <c r="D354" s="71"/>
      <c r="E354" s="72"/>
      <c r="F354" s="67" t="n">
        <f aca="false">E354*D354</f>
        <v>0</v>
      </c>
    </row>
    <row r="355" customFormat="false" ht="12.75" hidden="false" customHeight="false" outlineLevel="0" collapsed="false">
      <c r="A355" s="68" t="n">
        <v>353</v>
      </c>
      <c r="B355" s="69" t="s">
        <v>835</v>
      </c>
      <c r="C355" s="70" t="s">
        <v>4683</v>
      </c>
      <c r="D355" s="71"/>
      <c r="E355" s="72"/>
      <c r="F355" s="67" t="n">
        <f aca="false">E355*D355</f>
        <v>0</v>
      </c>
    </row>
    <row r="356" customFormat="false" ht="12.75" hidden="false" customHeight="false" outlineLevel="0" collapsed="false">
      <c r="A356" s="68" t="n">
        <v>354</v>
      </c>
      <c r="B356" s="69" t="s">
        <v>4684</v>
      </c>
      <c r="C356" s="70" t="s">
        <v>4685</v>
      </c>
      <c r="D356" s="71"/>
      <c r="E356" s="72"/>
      <c r="F356" s="67" t="n">
        <f aca="false">E356*D356</f>
        <v>0</v>
      </c>
    </row>
    <row r="357" customFormat="false" ht="12.75" hidden="false" customHeight="false" outlineLevel="0" collapsed="false">
      <c r="A357" s="68" t="n">
        <v>355</v>
      </c>
      <c r="B357" s="69" t="s">
        <v>4686</v>
      </c>
      <c r="C357" s="70" t="s">
        <v>4687</v>
      </c>
      <c r="D357" s="71"/>
      <c r="E357" s="72"/>
      <c r="F357" s="67" t="n">
        <f aca="false">E357*D357</f>
        <v>0</v>
      </c>
    </row>
    <row r="358" customFormat="false" ht="12.75" hidden="false" customHeight="false" outlineLevel="0" collapsed="false">
      <c r="A358" s="68" t="n">
        <v>356</v>
      </c>
      <c r="B358" s="69" t="s">
        <v>4688</v>
      </c>
      <c r="C358" s="70" t="s">
        <v>4687</v>
      </c>
      <c r="D358" s="71"/>
      <c r="E358" s="72"/>
      <c r="F358" s="67" t="n">
        <f aca="false">E358*D358</f>
        <v>0</v>
      </c>
    </row>
    <row r="359" customFormat="false" ht="12.75" hidden="false" customHeight="false" outlineLevel="0" collapsed="false">
      <c r="A359" s="68" t="n">
        <v>357</v>
      </c>
      <c r="B359" s="69" t="s">
        <v>4689</v>
      </c>
      <c r="C359" s="70" t="s">
        <v>4687</v>
      </c>
      <c r="D359" s="71"/>
      <c r="E359" s="72"/>
      <c r="F359" s="67" t="n">
        <f aca="false">E359*D359</f>
        <v>0</v>
      </c>
    </row>
    <row r="360" customFormat="false" ht="12.75" hidden="false" customHeight="false" outlineLevel="0" collapsed="false">
      <c r="A360" s="68" t="n">
        <v>358</v>
      </c>
      <c r="B360" s="69" t="s">
        <v>1051</v>
      </c>
      <c r="C360" s="70" t="s">
        <v>4690</v>
      </c>
      <c r="D360" s="71"/>
      <c r="E360" s="72"/>
      <c r="F360" s="67" t="n">
        <f aca="false">E360*D360</f>
        <v>0</v>
      </c>
    </row>
    <row r="361" customFormat="false" ht="12.75" hidden="false" customHeight="false" outlineLevel="0" collapsed="false">
      <c r="A361" s="68" t="n">
        <v>359</v>
      </c>
      <c r="B361" s="69" t="s">
        <v>4691</v>
      </c>
      <c r="C361" s="70" t="s">
        <v>4692</v>
      </c>
      <c r="D361" s="71"/>
      <c r="E361" s="72"/>
      <c r="F361" s="67" t="n">
        <f aca="false">E361*D361</f>
        <v>0</v>
      </c>
    </row>
    <row r="362" customFormat="false" ht="12.75" hidden="false" customHeight="false" outlineLevel="0" collapsed="false">
      <c r="A362" s="68" t="n">
        <v>360</v>
      </c>
      <c r="B362" s="69" t="s">
        <v>4693</v>
      </c>
      <c r="C362" s="70" t="s">
        <v>4694</v>
      </c>
      <c r="D362" s="71"/>
      <c r="E362" s="72"/>
      <c r="F362" s="67" t="n">
        <f aca="false">E362*D362</f>
        <v>0</v>
      </c>
    </row>
    <row r="363" customFormat="false" ht="12.75" hidden="false" customHeight="false" outlineLevel="0" collapsed="false">
      <c r="A363" s="68" t="n">
        <v>361</v>
      </c>
      <c r="B363" s="69" t="s">
        <v>4695</v>
      </c>
      <c r="C363" s="70" t="s">
        <v>4696</v>
      </c>
      <c r="D363" s="71"/>
      <c r="E363" s="72"/>
      <c r="F363" s="67" t="n">
        <f aca="false">E363*D363</f>
        <v>0</v>
      </c>
    </row>
    <row r="364" customFormat="false" ht="12.75" hidden="false" customHeight="false" outlineLevel="0" collapsed="false">
      <c r="A364" s="68" t="n">
        <v>362</v>
      </c>
      <c r="B364" s="69" t="s">
        <v>4697</v>
      </c>
      <c r="C364" s="70" t="s">
        <v>4696</v>
      </c>
      <c r="D364" s="71"/>
      <c r="E364" s="72"/>
      <c r="F364" s="67" t="n">
        <f aca="false">E364*D364</f>
        <v>0</v>
      </c>
    </row>
    <row r="365" customFormat="false" ht="12.75" hidden="false" customHeight="false" outlineLevel="0" collapsed="false">
      <c r="A365" s="68" t="n">
        <v>363</v>
      </c>
      <c r="B365" s="69" t="s">
        <v>1421</v>
      </c>
      <c r="C365" s="70" t="s">
        <v>4698</v>
      </c>
      <c r="D365" s="71"/>
      <c r="E365" s="72"/>
      <c r="F365" s="67" t="n">
        <f aca="false">E365*D365</f>
        <v>0</v>
      </c>
    </row>
    <row r="366" customFormat="false" ht="12.75" hidden="false" customHeight="false" outlineLevel="0" collapsed="false">
      <c r="A366" s="68" t="n">
        <v>364</v>
      </c>
      <c r="B366" s="69" t="s">
        <v>1424</v>
      </c>
      <c r="C366" s="70" t="s">
        <v>1378</v>
      </c>
      <c r="D366" s="71"/>
      <c r="E366" s="72"/>
      <c r="F366" s="67" t="n">
        <f aca="false">E366*D366</f>
        <v>0</v>
      </c>
    </row>
    <row r="367" customFormat="false" ht="12.75" hidden="false" customHeight="false" outlineLevel="0" collapsed="false">
      <c r="A367" s="68" t="n">
        <v>365</v>
      </c>
      <c r="B367" s="69" t="s">
        <v>4699</v>
      </c>
      <c r="C367" s="70" t="s">
        <v>4700</v>
      </c>
      <c r="D367" s="71"/>
      <c r="E367" s="72"/>
      <c r="F367" s="67" t="n">
        <f aca="false">E367*D367</f>
        <v>0</v>
      </c>
    </row>
    <row r="368" customFormat="false" ht="12.75" hidden="false" customHeight="false" outlineLevel="0" collapsed="false">
      <c r="A368" s="68" t="n">
        <v>366</v>
      </c>
      <c r="B368" s="69" t="s">
        <v>4701</v>
      </c>
      <c r="C368" s="52" t="s">
        <v>2364</v>
      </c>
      <c r="D368" s="71"/>
      <c r="E368" s="72"/>
      <c r="F368" s="67" t="n">
        <f aca="false">E368*D368</f>
        <v>0</v>
      </c>
    </row>
    <row r="369" customFormat="false" ht="12.75" hidden="false" customHeight="false" outlineLevel="0" collapsed="false">
      <c r="A369" s="68" t="n">
        <v>367</v>
      </c>
      <c r="B369" s="69" t="s">
        <v>4702</v>
      </c>
      <c r="C369" s="70" t="s">
        <v>4703</v>
      </c>
      <c r="D369" s="71"/>
      <c r="E369" s="72"/>
      <c r="F369" s="67" t="n">
        <f aca="false">E369*D369</f>
        <v>0</v>
      </c>
    </row>
    <row r="370" customFormat="false" ht="12.75" hidden="false" customHeight="false" outlineLevel="0" collapsed="false">
      <c r="A370" s="68" t="n">
        <v>368</v>
      </c>
      <c r="B370" s="69" t="s">
        <v>4704</v>
      </c>
      <c r="C370" s="70" t="s">
        <v>4705</v>
      </c>
      <c r="D370" s="71"/>
      <c r="E370" s="72"/>
      <c r="F370" s="67" t="n">
        <f aca="false">E370*D370</f>
        <v>0</v>
      </c>
    </row>
    <row r="371" customFormat="false" ht="12.75" hidden="false" customHeight="false" outlineLevel="0" collapsed="false">
      <c r="A371" s="68" t="n">
        <v>369</v>
      </c>
      <c r="B371" s="69" t="s">
        <v>4706</v>
      </c>
      <c r="C371" s="70" t="s">
        <v>4674</v>
      </c>
      <c r="D371" s="71"/>
      <c r="E371" s="72"/>
      <c r="F371" s="67" t="n">
        <f aca="false">E371*D371</f>
        <v>0</v>
      </c>
    </row>
    <row r="372" customFormat="false" ht="12.75" hidden="false" customHeight="false" outlineLevel="0" collapsed="false">
      <c r="A372" s="68" t="n">
        <v>370</v>
      </c>
      <c r="B372" s="69" t="s">
        <v>4707</v>
      </c>
      <c r="C372" s="70" t="s">
        <v>4708</v>
      </c>
      <c r="D372" s="71"/>
      <c r="E372" s="72"/>
      <c r="F372" s="67" t="n">
        <f aca="false">E372*D372</f>
        <v>0</v>
      </c>
    </row>
    <row r="373" customFormat="false" ht="12.75" hidden="false" customHeight="false" outlineLevel="0" collapsed="false">
      <c r="A373" s="68" t="n">
        <v>371</v>
      </c>
      <c r="B373" s="69" t="s">
        <v>4709</v>
      </c>
      <c r="C373" s="70" t="s">
        <v>4207</v>
      </c>
      <c r="D373" s="71"/>
      <c r="E373" s="72"/>
      <c r="F373" s="67" t="n">
        <f aca="false">E373*D373</f>
        <v>0</v>
      </c>
    </row>
    <row r="374" customFormat="false" ht="12.75" hidden="false" customHeight="false" outlineLevel="0" collapsed="false">
      <c r="A374" s="68" t="n">
        <v>372</v>
      </c>
      <c r="B374" s="69" t="s">
        <v>4710</v>
      </c>
      <c r="C374" s="70" t="s">
        <v>4711</v>
      </c>
      <c r="D374" s="71"/>
      <c r="E374" s="72"/>
      <c r="F374" s="67" t="n">
        <f aca="false">E374*D374</f>
        <v>0</v>
      </c>
    </row>
    <row r="375" customFormat="false" ht="12.75" hidden="false" customHeight="false" outlineLevel="0" collapsed="false">
      <c r="A375" s="68" t="n">
        <v>373</v>
      </c>
      <c r="B375" s="69" t="s">
        <v>4712</v>
      </c>
      <c r="C375" s="70" t="s">
        <v>4713</v>
      </c>
      <c r="D375" s="71"/>
      <c r="E375" s="72"/>
      <c r="F375" s="67" t="n">
        <f aca="false">E375*D375</f>
        <v>0</v>
      </c>
    </row>
    <row r="376" customFormat="false" ht="12.75" hidden="false" customHeight="false" outlineLevel="0" collapsed="false">
      <c r="A376" s="68" t="n">
        <v>374</v>
      </c>
      <c r="B376" s="69" t="s">
        <v>4714</v>
      </c>
      <c r="C376" s="70" t="s">
        <v>4715</v>
      </c>
      <c r="D376" s="71"/>
      <c r="E376" s="72"/>
      <c r="F376" s="67" t="n">
        <f aca="false">E376*D376</f>
        <v>0</v>
      </c>
    </row>
    <row r="377" customFormat="false" ht="12.75" hidden="false" customHeight="false" outlineLevel="0" collapsed="false">
      <c r="A377" s="68" t="n">
        <v>375</v>
      </c>
      <c r="B377" s="69" t="s">
        <v>4716</v>
      </c>
      <c r="C377" s="70" t="s">
        <v>4717</v>
      </c>
      <c r="D377" s="71"/>
      <c r="E377" s="72"/>
      <c r="F377" s="67" t="n">
        <f aca="false">E377*D377</f>
        <v>0</v>
      </c>
    </row>
    <row r="378" customFormat="false" ht="18.75" hidden="false" customHeight="true" outlineLevel="0" collapsed="false">
      <c r="A378" s="68" t="n">
        <v>376</v>
      </c>
      <c r="B378" s="69" t="s">
        <v>4718</v>
      </c>
      <c r="C378" s="70" t="s">
        <v>3232</v>
      </c>
      <c r="D378" s="71"/>
      <c r="E378" s="72"/>
      <c r="F378" s="67" t="n">
        <f aca="false">E378*D378</f>
        <v>0</v>
      </c>
    </row>
    <row r="379" customFormat="false" ht="12.75" hidden="false" customHeight="false" outlineLevel="0" collapsed="false">
      <c r="A379" s="68" t="n">
        <v>377</v>
      </c>
      <c r="B379" s="69" t="s">
        <v>1827</v>
      </c>
      <c r="C379" s="70" t="s">
        <v>3948</v>
      </c>
      <c r="D379" s="71"/>
      <c r="E379" s="72"/>
      <c r="F379" s="67" t="n">
        <f aca="false">E379*D379</f>
        <v>0</v>
      </c>
    </row>
    <row r="380" customFormat="false" ht="12.75" hidden="false" customHeight="false" outlineLevel="0" collapsed="false">
      <c r="A380" s="68" t="n">
        <v>378</v>
      </c>
      <c r="B380" s="69" t="s">
        <v>4719</v>
      </c>
      <c r="C380" s="70" t="s">
        <v>4687</v>
      </c>
      <c r="D380" s="71"/>
      <c r="E380" s="72"/>
      <c r="F380" s="67" t="n">
        <f aca="false">E380*D380</f>
        <v>0</v>
      </c>
    </row>
    <row r="381" customFormat="false" ht="12.75" hidden="false" customHeight="false" outlineLevel="0" collapsed="false">
      <c r="A381" s="68" t="n">
        <v>379</v>
      </c>
      <c r="B381" s="69" t="s">
        <v>4720</v>
      </c>
      <c r="C381" s="70" t="s">
        <v>4687</v>
      </c>
      <c r="D381" s="71"/>
      <c r="E381" s="72"/>
      <c r="F381" s="67" t="n">
        <f aca="false">E381*D381</f>
        <v>0</v>
      </c>
    </row>
    <row r="382" customFormat="false" ht="12.75" hidden="false" customHeight="false" outlineLevel="0" collapsed="false">
      <c r="A382" s="68" t="n">
        <v>380</v>
      </c>
      <c r="B382" s="69" t="s">
        <v>4721</v>
      </c>
      <c r="C382" s="70" t="s">
        <v>4722</v>
      </c>
      <c r="D382" s="71"/>
      <c r="E382" s="72"/>
      <c r="F382" s="67" t="n">
        <f aca="false">E382*D382</f>
        <v>0</v>
      </c>
    </row>
    <row r="383" customFormat="false" ht="12.75" hidden="false" customHeight="false" outlineLevel="0" collapsed="false">
      <c r="A383" s="68" t="n">
        <v>381</v>
      </c>
      <c r="B383" s="69" t="s">
        <v>4723</v>
      </c>
      <c r="C383" s="70" t="s">
        <v>4724</v>
      </c>
      <c r="D383" s="71"/>
      <c r="E383" s="72"/>
      <c r="F383" s="67" t="n">
        <f aca="false">E383*D383</f>
        <v>0</v>
      </c>
    </row>
    <row r="384" customFormat="false" ht="12.75" hidden="false" customHeight="false" outlineLevel="0" collapsed="false">
      <c r="A384" s="68" t="n">
        <v>382</v>
      </c>
      <c r="B384" s="69" t="s">
        <v>4725</v>
      </c>
      <c r="C384" s="70" t="s">
        <v>4726</v>
      </c>
      <c r="D384" s="71"/>
      <c r="E384" s="72"/>
      <c r="F384" s="67" t="n">
        <f aca="false">E384*D384</f>
        <v>0</v>
      </c>
    </row>
    <row r="385" customFormat="false" ht="12.75" hidden="false" customHeight="false" outlineLevel="0" collapsed="false">
      <c r="A385" s="68" t="n">
        <v>383</v>
      </c>
      <c r="B385" s="69" t="s">
        <v>4727</v>
      </c>
      <c r="C385" s="70" t="s">
        <v>4728</v>
      </c>
      <c r="D385" s="71"/>
      <c r="E385" s="72"/>
      <c r="F385" s="67" t="n">
        <f aca="false">E385*D385</f>
        <v>0</v>
      </c>
    </row>
    <row r="386" customFormat="false" ht="12.75" hidden="false" customHeight="false" outlineLevel="0" collapsed="false">
      <c r="A386" s="68" t="n">
        <v>384</v>
      </c>
      <c r="B386" s="69" t="s">
        <v>4729</v>
      </c>
      <c r="C386" s="70" t="s">
        <v>4730</v>
      </c>
      <c r="D386" s="71"/>
      <c r="E386" s="72"/>
      <c r="F386" s="67" t="n">
        <f aca="false">E386*D386</f>
        <v>0</v>
      </c>
    </row>
    <row r="387" customFormat="false" ht="12.75" hidden="false" customHeight="false" outlineLevel="0" collapsed="false">
      <c r="A387" s="68" t="n">
        <v>385</v>
      </c>
      <c r="B387" s="69" t="s">
        <v>4731</v>
      </c>
      <c r="C387" s="70" t="s">
        <v>4732</v>
      </c>
      <c r="D387" s="71"/>
      <c r="E387" s="72"/>
      <c r="F387" s="67" t="n">
        <f aca="false">E387*D387</f>
        <v>0</v>
      </c>
    </row>
    <row r="388" customFormat="false" ht="12.75" hidden="false" customHeight="false" outlineLevel="0" collapsed="false">
      <c r="A388" s="68" t="n">
        <v>386</v>
      </c>
      <c r="B388" s="69" t="s">
        <v>4733</v>
      </c>
      <c r="C388" s="70" t="s">
        <v>4700</v>
      </c>
      <c r="D388" s="71"/>
      <c r="E388" s="72"/>
      <c r="F388" s="67" t="n">
        <f aca="false">E388*D388</f>
        <v>0</v>
      </c>
    </row>
    <row r="389" customFormat="false" ht="12.75" hidden="false" customHeight="false" outlineLevel="0" collapsed="false">
      <c r="A389" s="68" t="n">
        <v>387</v>
      </c>
      <c r="B389" s="69" t="s">
        <v>4734</v>
      </c>
      <c r="C389" s="70" t="s">
        <v>4735</v>
      </c>
      <c r="D389" s="71"/>
      <c r="E389" s="72"/>
      <c r="F389" s="67" t="n">
        <f aca="false">E389*D389</f>
        <v>0</v>
      </c>
    </row>
    <row r="390" customFormat="false" ht="12.75" hidden="false" customHeight="false" outlineLevel="0" collapsed="false">
      <c r="A390" s="68" t="n">
        <v>388</v>
      </c>
      <c r="B390" s="69" t="s">
        <v>4736</v>
      </c>
      <c r="C390" s="70" t="s">
        <v>4728</v>
      </c>
      <c r="D390" s="71"/>
      <c r="E390" s="72"/>
      <c r="F390" s="67" t="n">
        <f aca="false">E390*D390</f>
        <v>0</v>
      </c>
    </row>
    <row r="391" customFormat="false" ht="12.75" hidden="false" customHeight="false" outlineLevel="0" collapsed="false">
      <c r="A391" s="68" t="n">
        <v>389</v>
      </c>
      <c r="B391" s="69" t="s">
        <v>4737</v>
      </c>
      <c r="C391" s="70" t="s">
        <v>4728</v>
      </c>
      <c r="D391" s="71"/>
      <c r="E391" s="72"/>
      <c r="F391" s="67" t="n">
        <f aca="false">E391*D391</f>
        <v>0</v>
      </c>
    </row>
    <row r="392" customFormat="false" ht="12.75" hidden="false" customHeight="false" outlineLevel="0" collapsed="false">
      <c r="A392" s="68" t="n">
        <v>390</v>
      </c>
      <c r="B392" s="69" t="s">
        <v>4738</v>
      </c>
      <c r="C392" s="70" t="s">
        <v>4739</v>
      </c>
      <c r="D392" s="71"/>
      <c r="E392" s="72"/>
      <c r="F392" s="67" t="n">
        <f aca="false">E392*D392</f>
        <v>0</v>
      </c>
    </row>
    <row r="393" customFormat="false" ht="12.75" hidden="false" customHeight="false" outlineLevel="0" collapsed="false">
      <c r="A393" s="68" t="n">
        <v>391</v>
      </c>
      <c r="B393" s="69" t="s">
        <v>4740</v>
      </c>
      <c r="C393" s="70" t="s">
        <v>4741</v>
      </c>
      <c r="D393" s="71"/>
      <c r="E393" s="72"/>
      <c r="F393" s="67" t="n">
        <f aca="false">E393*D393</f>
        <v>0</v>
      </c>
    </row>
    <row r="394" customFormat="false" ht="12.75" hidden="false" customHeight="false" outlineLevel="0" collapsed="false">
      <c r="A394" s="68" t="n">
        <v>392</v>
      </c>
      <c r="B394" s="69" t="s">
        <v>4742</v>
      </c>
      <c r="C394" s="70" t="s">
        <v>4743</v>
      </c>
      <c r="D394" s="71"/>
      <c r="E394" s="72"/>
      <c r="F394" s="67" t="n">
        <f aca="false">E394*D394</f>
        <v>0</v>
      </c>
    </row>
    <row r="395" customFormat="false" ht="12.75" hidden="false" customHeight="false" outlineLevel="0" collapsed="false">
      <c r="A395" s="68" t="n">
        <v>393</v>
      </c>
      <c r="B395" s="69" t="s">
        <v>4744</v>
      </c>
      <c r="C395" s="70" t="s">
        <v>2364</v>
      </c>
      <c r="D395" s="71"/>
      <c r="E395" s="72"/>
      <c r="F395" s="67" t="n">
        <f aca="false">E395*D395</f>
        <v>0</v>
      </c>
    </row>
    <row r="396" customFormat="false" ht="12.75" hidden="false" customHeight="false" outlineLevel="0" collapsed="false">
      <c r="A396" s="68" t="n">
        <v>394</v>
      </c>
      <c r="B396" s="69" t="s">
        <v>4745</v>
      </c>
      <c r="C396" s="70" t="s">
        <v>4746</v>
      </c>
      <c r="D396" s="71"/>
      <c r="E396" s="72"/>
      <c r="F396" s="67" t="n">
        <f aca="false">E396*D396</f>
        <v>0</v>
      </c>
    </row>
    <row r="397" customFormat="false" ht="12.75" hidden="false" customHeight="false" outlineLevel="0" collapsed="false">
      <c r="A397" s="68" t="n">
        <v>395</v>
      </c>
      <c r="B397" s="69" t="s">
        <v>4747</v>
      </c>
      <c r="C397" s="70" t="s">
        <v>2364</v>
      </c>
      <c r="D397" s="71"/>
      <c r="E397" s="72"/>
      <c r="F397" s="67" t="n">
        <f aca="false">E397*D397</f>
        <v>0</v>
      </c>
    </row>
    <row r="398" customFormat="false" ht="12.75" hidden="false" customHeight="false" outlineLevel="0" collapsed="false">
      <c r="A398" s="68" t="n">
        <v>396</v>
      </c>
      <c r="B398" s="69" t="s">
        <v>4748</v>
      </c>
      <c r="C398" s="70" t="s">
        <v>3644</v>
      </c>
      <c r="D398" s="71"/>
      <c r="E398" s="72"/>
      <c r="F398" s="67" t="n">
        <f aca="false">E398*D398</f>
        <v>0</v>
      </c>
    </row>
    <row r="399" customFormat="false" ht="12.75" hidden="false" customHeight="false" outlineLevel="0" collapsed="false">
      <c r="A399" s="68" t="n">
        <v>397</v>
      </c>
      <c r="B399" s="69" t="s">
        <v>4749</v>
      </c>
      <c r="C399" s="70" t="s">
        <v>3644</v>
      </c>
      <c r="D399" s="71"/>
      <c r="E399" s="72"/>
      <c r="F399" s="67" t="n">
        <f aca="false">E399*D399</f>
        <v>0</v>
      </c>
    </row>
    <row r="400" customFormat="false" ht="12.75" hidden="false" customHeight="false" outlineLevel="0" collapsed="false">
      <c r="A400" s="68" t="n">
        <v>398</v>
      </c>
      <c r="B400" s="69" t="s">
        <v>4750</v>
      </c>
      <c r="C400" s="70" t="s">
        <v>4751</v>
      </c>
      <c r="D400" s="71"/>
      <c r="E400" s="72"/>
      <c r="F400" s="67" t="n">
        <f aca="false">E400*D400</f>
        <v>0</v>
      </c>
    </row>
    <row r="401" customFormat="false" ht="12.75" hidden="false" customHeight="false" outlineLevel="0" collapsed="false">
      <c r="A401" s="68" t="n">
        <v>399</v>
      </c>
      <c r="B401" s="69" t="s">
        <v>4752</v>
      </c>
      <c r="C401" s="70" t="s">
        <v>3644</v>
      </c>
      <c r="D401" s="71"/>
      <c r="E401" s="72"/>
      <c r="F401" s="67" t="n">
        <f aca="false">E401*D401</f>
        <v>0</v>
      </c>
    </row>
    <row r="402" customFormat="false" ht="12.75" hidden="false" customHeight="false" outlineLevel="0" collapsed="false">
      <c r="A402" s="68" t="n">
        <v>400</v>
      </c>
      <c r="B402" s="69" t="s">
        <v>4753</v>
      </c>
      <c r="C402" s="70" t="s">
        <v>4754</v>
      </c>
      <c r="D402" s="71"/>
      <c r="E402" s="72"/>
      <c r="F402" s="67" t="n">
        <f aca="false">E402*D402</f>
        <v>0</v>
      </c>
    </row>
    <row r="403" customFormat="false" ht="12.75" hidden="false" customHeight="false" outlineLevel="0" collapsed="false">
      <c r="A403" s="68" t="n">
        <v>401</v>
      </c>
      <c r="B403" s="69" t="s">
        <v>4755</v>
      </c>
      <c r="C403" s="70" t="s">
        <v>4756</v>
      </c>
      <c r="D403" s="71"/>
      <c r="E403" s="72"/>
      <c r="F403" s="67" t="n">
        <f aca="false">E403*D403</f>
        <v>0</v>
      </c>
    </row>
    <row r="404" customFormat="false" ht="12.75" hidden="false" customHeight="false" outlineLevel="0" collapsed="false">
      <c r="A404" s="68" t="n">
        <v>402</v>
      </c>
      <c r="B404" s="69" t="s">
        <v>4757</v>
      </c>
      <c r="C404" s="70" t="s">
        <v>4758</v>
      </c>
      <c r="D404" s="71"/>
      <c r="E404" s="72"/>
      <c r="F404" s="67" t="n">
        <f aca="false">E404*D404</f>
        <v>0</v>
      </c>
    </row>
    <row r="405" customFormat="false" ht="12.75" hidden="false" customHeight="false" outlineLevel="0" collapsed="false">
      <c r="A405" s="68" t="n">
        <v>403</v>
      </c>
      <c r="B405" s="69" t="s">
        <v>4759</v>
      </c>
      <c r="C405" s="70" t="s">
        <v>4758</v>
      </c>
      <c r="D405" s="71"/>
      <c r="E405" s="72"/>
      <c r="F405" s="67" t="n">
        <f aca="false">E405*D405</f>
        <v>0</v>
      </c>
    </row>
    <row r="406" customFormat="false" ht="12.75" hidden="false" customHeight="false" outlineLevel="0" collapsed="false">
      <c r="A406" s="68" t="n">
        <v>404</v>
      </c>
      <c r="B406" s="69" t="s">
        <v>4760</v>
      </c>
      <c r="C406" s="70" t="s">
        <v>4761</v>
      </c>
      <c r="D406" s="71"/>
      <c r="E406" s="72"/>
      <c r="F406" s="67" t="n">
        <f aca="false">E406*D406</f>
        <v>0</v>
      </c>
    </row>
    <row r="407" customFormat="false" ht="12.75" hidden="false" customHeight="false" outlineLevel="0" collapsed="false">
      <c r="A407" s="68" t="n">
        <v>405</v>
      </c>
      <c r="B407" s="69" t="s">
        <v>3327</v>
      </c>
      <c r="C407" s="70" t="s">
        <v>4762</v>
      </c>
      <c r="D407" s="71"/>
      <c r="E407" s="72"/>
      <c r="F407" s="67" t="n">
        <f aca="false">E407*D407</f>
        <v>0</v>
      </c>
    </row>
    <row r="408" customFormat="false" ht="12.75" hidden="false" customHeight="false" outlineLevel="0" collapsed="false">
      <c r="A408" s="68" t="n">
        <v>406</v>
      </c>
      <c r="B408" s="69" t="s">
        <v>4763</v>
      </c>
      <c r="C408" s="70" t="s">
        <v>4739</v>
      </c>
      <c r="D408" s="71"/>
      <c r="E408" s="72"/>
      <c r="F408" s="67" t="n">
        <f aca="false">E408*D408</f>
        <v>0</v>
      </c>
    </row>
    <row r="409" customFormat="false" ht="12.75" hidden="false" customHeight="false" outlineLevel="0" collapsed="false">
      <c r="A409" s="68" t="n">
        <v>407</v>
      </c>
      <c r="B409" s="69" t="s">
        <v>4764</v>
      </c>
      <c r="C409" s="70" t="s">
        <v>4207</v>
      </c>
      <c r="D409" s="71"/>
      <c r="E409" s="72"/>
      <c r="F409" s="67" t="n">
        <f aca="false">E409*D409</f>
        <v>0</v>
      </c>
    </row>
    <row r="410" customFormat="false" ht="12.75" hidden="false" customHeight="false" outlineLevel="0" collapsed="false">
      <c r="A410" s="68" t="n">
        <v>408</v>
      </c>
      <c r="B410" s="69" t="s">
        <v>4765</v>
      </c>
      <c r="C410" s="70" t="s">
        <v>4766</v>
      </c>
      <c r="D410" s="71"/>
      <c r="E410" s="72"/>
      <c r="F410" s="67" t="n">
        <f aca="false">E410*D410</f>
        <v>0</v>
      </c>
    </row>
    <row r="411" customFormat="false" ht="12.75" hidden="false" customHeight="false" outlineLevel="0" collapsed="false">
      <c r="A411" s="68" t="n">
        <v>409</v>
      </c>
      <c r="B411" s="69" t="s">
        <v>4767</v>
      </c>
      <c r="C411" s="70" t="s">
        <v>4768</v>
      </c>
      <c r="D411" s="71"/>
      <c r="E411" s="72"/>
      <c r="F411" s="67" t="n">
        <f aca="false">E411*D411</f>
        <v>0</v>
      </c>
    </row>
    <row r="412" customFormat="false" ht="12.75" hidden="false" customHeight="false" outlineLevel="0" collapsed="false">
      <c r="A412" s="68" t="n">
        <v>410</v>
      </c>
      <c r="B412" s="69" t="s">
        <v>4769</v>
      </c>
      <c r="C412" s="70" t="s">
        <v>4770</v>
      </c>
      <c r="D412" s="71"/>
      <c r="E412" s="72"/>
      <c r="F412" s="67" t="n">
        <f aca="false">E412*D412</f>
        <v>0</v>
      </c>
    </row>
    <row r="413" customFormat="false" ht="12.75" hidden="false" customHeight="false" outlineLevel="0" collapsed="false">
      <c r="A413" s="68" t="n">
        <v>411</v>
      </c>
      <c r="B413" s="69" t="s">
        <v>4771</v>
      </c>
      <c r="C413" s="70" t="s">
        <v>4772</v>
      </c>
      <c r="D413" s="71"/>
      <c r="E413" s="72"/>
      <c r="F413" s="67" t="n">
        <f aca="false">E413*D413</f>
        <v>0</v>
      </c>
    </row>
    <row r="414" customFormat="false" ht="12.75" hidden="false" customHeight="false" outlineLevel="0" collapsed="false">
      <c r="A414" s="68" t="n">
        <v>412</v>
      </c>
      <c r="B414" s="69" t="s">
        <v>4773</v>
      </c>
      <c r="C414" s="70" t="s">
        <v>4774</v>
      </c>
      <c r="D414" s="71"/>
      <c r="E414" s="72"/>
      <c r="F414" s="67" t="n">
        <f aca="false">E414*D414</f>
        <v>0</v>
      </c>
    </row>
    <row r="415" customFormat="false" ht="12.75" hidden="false" customHeight="false" outlineLevel="0" collapsed="false">
      <c r="A415" s="68" t="n">
        <v>413</v>
      </c>
      <c r="B415" s="69" t="s">
        <v>4775</v>
      </c>
      <c r="C415" s="70" t="s">
        <v>4776</v>
      </c>
      <c r="D415" s="71"/>
      <c r="E415" s="72"/>
      <c r="F415" s="67" t="n">
        <f aca="false">E415*D415</f>
        <v>0</v>
      </c>
    </row>
    <row r="416" customFormat="false" ht="12.75" hidden="false" customHeight="false" outlineLevel="0" collapsed="false">
      <c r="A416" s="68" t="n">
        <v>414</v>
      </c>
      <c r="B416" s="69" t="s">
        <v>4777</v>
      </c>
      <c r="C416" s="70" t="s">
        <v>4778</v>
      </c>
      <c r="D416" s="71"/>
      <c r="E416" s="72"/>
      <c r="F416" s="67" t="n">
        <f aca="false">E416*D416</f>
        <v>0</v>
      </c>
    </row>
    <row r="417" customFormat="false" ht="12.75" hidden="false" customHeight="false" outlineLevel="0" collapsed="false">
      <c r="A417" s="68" t="n">
        <v>415</v>
      </c>
      <c r="B417" s="69" t="s">
        <v>4779</v>
      </c>
      <c r="C417" s="70" t="s">
        <v>4780</v>
      </c>
      <c r="D417" s="71"/>
      <c r="E417" s="72"/>
      <c r="F417" s="67" t="n">
        <f aca="false">E417*D417</f>
        <v>0</v>
      </c>
    </row>
    <row r="418" customFormat="false" ht="12.75" hidden="false" customHeight="false" outlineLevel="0" collapsed="false">
      <c r="A418" s="68" t="n">
        <v>416</v>
      </c>
      <c r="B418" s="69" t="s">
        <v>4781</v>
      </c>
      <c r="C418" s="70" t="s">
        <v>4782</v>
      </c>
      <c r="D418" s="71"/>
      <c r="E418" s="72"/>
      <c r="F418" s="67" t="n">
        <f aca="false">E418*D418</f>
        <v>0</v>
      </c>
    </row>
    <row r="419" customFormat="false" ht="12.75" hidden="false" customHeight="false" outlineLevel="0" collapsed="false">
      <c r="A419" s="68" t="n">
        <v>417</v>
      </c>
      <c r="B419" s="69" t="s">
        <v>4783</v>
      </c>
      <c r="C419" s="70" t="s">
        <v>4730</v>
      </c>
      <c r="D419" s="71"/>
      <c r="E419" s="72"/>
      <c r="F419" s="67" t="n">
        <f aca="false">E419*D419</f>
        <v>0</v>
      </c>
    </row>
    <row r="420" customFormat="false" ht="12.75" hidden="false" customHeight="false" outlineLevel="0" collapsed="false">
      <c r="A420" s="68" t="n">
        <v>418</v>
      </c>
      <c r="B420" s="69" t="s">
        <v>4784</v>
      </c>
      <c r="C420" s="70" t="s">
        <v>4785</v>
      </c>
      <c r="D420" s="71"/>
      <c r="E420" s="72"/>
      <c r="F420" s="67" t="n">
        <f aca="false">E420*D420</f>
        <v>0</v>
      </c>
    </row>
    <row r="421" customFormat="false" ht="12.75" hidden="false" customHeight="false" outlineLevel="0" collapsed="false">
      <c r="A421" s="68" t="n">
        <v>419</v>
      </c>
      <c r="B421" s="69" t="s">
        <v>4786</v>
      </c>
      <c r="C421" s="70" t="s">
        <v>513</v>
      </c>
      <c r="D421" s="71"/>
      <c r="E421" s="72"/>
      <c r="F421" s="67" t="n">
        <f aca="false">E421*D421</f>
        <v>0</v>
      </c>
    </row>
    <row r="422" customFormat="false" ht="12.75" hidden="false" customHeight="false" outlineLevel="0" collapsed="false">
      <c r="A422" s="68" t="n">
        <v>420</v>
      </c>
      <c r="B422" s="69" t="s">
        <v>4787</v>
      </c>
      <c r="C422" s="70" t="s">
        <v>4788</v>
      </c>
      <c r="D422" s="71"/>
      <c r="E422" s="72"/>
      <c r="F422" s="67" t="n">
        <f aca="false">E422*D422</f>
        <v>0</v>
      </c>
    </row>
    <row r="423" customFormat="false" ht="12.75" hidden="false" customHeight="false" outlineLevel="0" collapsed="false">
      <c r="A423" s="68" t="n">
        <v>421</v>
      </c>
      <c r="B423" s="69" t="s">
        <v>4789</v>
      </c>
      <c r="C423" s="70" t="s">
        <v>1936</v>
      </c>
      <c r="D423" s="71"/>
      <c r="E423" s="72"/>
      <c r="F423" s="67" t="n">
        <f aca="false">E423*D423</f>
        <v>0</v>
      </c>
    </row>
    <row r="424" customFormat="false" ht="12.75" hidden="false" customHeight="false" outlineLevel="0" collapsed="false">
      <c r="A424" s="68" t="n">
        <v>422</v>
      </c>
      <c r="B424" s="69" t="s">
        <v>4790</v>
      </c>
      <c r="C424" s="70" t="s">
        <v>4267</v>
      </c>
      <c r="D424" s="71"/>
      <c r="E424" s="72"/>
      <c r="F424" s="67" t="n">
        <f aca="false">E424*D424</f>
        <v>0</v>
      </c>
    </row>
    <row r="425" customFormat="false" ht="12.75" hidden="false" customHeight="false" outlineLevel="0" collapsed="false">
      <c r="A425" s="68" t="n">
        <v>423</v>
      </c>
      <c r="B425" s="69" t="s">
        <v>4791</v>
      </c>
      <c r="C425" s="70" t="s">
        <v>4150</v>
      </c>
      <c r="D425" s="71"/>
      <c r="E425" s="72"/>
      <c r="F425" s="67" t="n">
        <f aca="false">E425*D425</f>
        <v>0</v>
      </c>
    </row>
    <row r="426" customFormat="false" ht="12.75" hidden="false" customHeight="false" outlineLevel="0" collapsed="false">
      <c r="A426" s="68" t="n">
        <v>424</v>
      </c>
      <c r="B426" s="69" t="s">
        <v>4792</v>
      </c>
      <c r="C426" s="70" t="s">
        <v>4793</v>
      </c>
      <c r="D426" s="71"/>
      <c r="E426" s="72"/>
      <c r="F426" s="67" t="n">
        <f aca="false">E426*D426</f>
        <v>0</v>
      </c>
    </row>
    <row r="427" customFormat="false" ht="12.75" hidden="false" customHeight="false" outlineLevel="0" collapsed="false">
      <c r="A427" s="68" t="n">
        <v>425</v>
      </c>
      <c r="B427" s="69" t="s">
        <v>4794</v>
      </c>
      <c r="C427" s="70" t="s">
        <v>4795</v>
      </c>
      <c r="D427" s="71"/>
      <c r="E427" s="72"/>
      <c r="F427" s="67" t="n">
        <f aca="false">E427*D427</f>
        <v>0</v>
      </c>
    </row>
    <row r="428" customFormat="false" ht="12.75" hidden="false" customHeight="false" outlineLevel="0" collapsed="false">
      <c r="A428" s="68" t="n">
        <v>426</v>
      </c>
      <c r="B428" s="69" t="s">
        <v>4796</v>
      </c>
      <c r="C428" s="70" t="s">
        <v>4797</v>
      </c>
      <c r="D428" s="71"/>
      <c r="E428" s="72"/>
      <c r="F428" s="67" t="n">
        <f aca="false">E428*D428</f>
        <v>0</v>
      </c>
    </row>
    <row r="429" customFormat="false" ht="12.75" hidden="false" customHeight="false" outlineLevel="0" collapsed="false">
      <c r="A429" s="68" t="n">
        <v>427</v>
      </c>
      <c r="B429" s="69" t="s">
        <v>3991</v>
      </c>
      <c r="C429" s="70" t="s">
        <v>4798</v>
      </c>
      <c r="D429" s="71"/>
      <c r="E429" s="72"/>
      <c r="F429" s="67" t="n">
        <f aca="false">E429*D429</f>
        <v>0</v>
      </c>
    </row>
    <row r="430" customFormat="false" ht="12.75" hidden="false" customHeight="false" outlineLevel="0" collapsed="false">
      <c r="A430" s="68" t="n">
        <v>428</v>
      </c>
      <c r="B430" s="69" t="s">
        <v>3993</v>
      </c>
      <c r="C430" s="70" t="s">
        <v>3994</v>
      </c>
      <c r="D430" s="71"/>
      <c r="E430" s="72"/>
      <c r="F430" s="67" t="n">
        <f aca="false">E430*D430</f>
        <v>0</v>
      </c>
    </row>
    <row r="431" customFormat="false" ht="12.75" hidden="false" customHeight="false" outlineLevel="0" collapsed="false">
      <c r="A431" s="68" t="n">
        <v>429</v>
      </c>
      <c r="B431" s="69" t="s">
        <v>4799</v>
      </c>
      <c r="C431" s="70" t="s">
        <v>4800</v>
      </c>
      <c r="D431" s="71"/>
      <c r="E431" s="72"/>
      <c r="F431" s="67" t="n">
        <f aca="false">E431*D431</f>
        <v>0</v>
      </c>
    </row>
    <row r="432" customFormat="false" ht="12.75" hidden="false" customHeight="false" outlineLevel="0" collapsed="false">
      <c r="A432" s="68" t="n">
        <v>430</v>
      </c>
      <c r="B432" s="69" t="s">
        <v>4801</v>
      </c>
      <c r="C432" s="70" t="s">
        <v>4802</v>
      </c>
      <c r="D432" s="71"/>
      <c r="E432" s="72"/>
      <c r="F432" s="67" t="n">
        <f aca="false">E432*D432</f>
        <v>0</v>
      </c>
    </row>
    <row r="433" customFormat="false" ht="12.75" hidden="false" customHeight="false" outlineLevel="0" collapsed="false">
      <c r="A433" s="68" t="n">
        <v>431</v>
      </c>
      <c r="B433" s="69" t="s">
        <v>4059</v>
      </c>
      <c r="C433" s="70" t="s">
        <v>2475</v>
      </c>
      <c r="D433" s="71"/>
      <c r="E433" s="72"/>
      <c r="F433" s="67" t="n">
        <f aca="false">E433*D433</f>
        <v>0</v>
      </c>
    </row>
    <row r="434" customFormat="false" ht="12.75" hidden="false" customHeight="false" outlineLevel="0" collapsed="false">
      <c r="A434" s="68" t="n">
        <v>432</v>
      </c>
      <c r="B434" s="69" t="s">
        <v>4058</v>
      </c>
      <c r="C434" s="70" t="s">
        <v>2867</v>
      </c>
      <c r="D434" s="71"/>
      <c r="E434" s="72"/>
      <c r="F434" s="67" t="n">
        <f aca="false">E434*D434</f>
        <v>0</v>
      </c>
    </row>
    <row r="435" customFormat="false" ht="12.75" hidden="false" customHeight="false" outlineLevel="0" collapsed="false">
      <c r="A435" s="68" t="n">
        <v>433</v>
      </c>
      <c r="B435" s="69" t="s">
        <v>4803</v>
      </c>
      <c r="C435" s="70" t="s">
        <v>2867</v>
      </c>
      <c r="D435" s="71"/>
      <c r="E435" s="72"/>
      <c r="F435" s="67" t="n">
        <f aca="false">E435*D435</f>
        <v>0</v>
      </c>
    </row>
    <row r="436" customFormat="false" ht="12.75" hidden="false" customHeight="false" outlineLevel="0" collapsed="false">
      <c r="A436" s="68" t="n">
        <v>434</v>
      </c>
      <c r="B436" s="69" t="s">
        <v>4804</v>
      </c>
      <c r="C436" s="70" t="s">
        <v>2983</v>
      </c>
      <c r="D436" s="71"/>
      <c r="E436" s="72"/>
      <c r="F436" s="67" t="n">
        <f aca="false">E436*D436</f>
        <v>0</v>
      </c>
    </row>
    <row r="437" customFormat="false" ht="12.75" hidden="false" customHeight="false" outlineLevel="0" collapsed="false">
      <c r="A437" s="68" t="n">
        <v>435</v>
      </c>
      <c r="B437" s="69" t="s">
        <v>4805</v>
      </c>
      <c r="C437" s="70" t="s">
        <v>4806</v>
      </c>
      <c r="D437" s="71"/>
      <c r="E437" s="72"/>
      <c r="F437" s="67" t="n">
        <f aca="false">E437*D437</f>
        <v>0</v>
      </c>
    </row>
    <row r="438" customFormat="false" ht="12.75" hidden="false" customHeight="false" outlineLevel="0" collapsed="false">
      <c r="A438" s="68" t="n">
        <v>436</v>
      </c>
      <c r="B438" s="69" t="s">
        <v>4807</v>
      </c>
      <c r="C438" s="70" t="s">
        <v>3994</v>
      </c>
      <c r="D438" s="71"/>
      <c r="E438" s="72"/>
      <c r="F438" s="67" t="n">
        <f aca="false">E438*D438</f>
        <v>0</v>
      </c>
    </row>
    <row r="439" customFormat="false" ht="12.75" hidden="false" customHeight="false" outlineLevel="0" collapsed="false">
      <c r="A439" s="68" t="n">
        <v>437</v>
      </c>
      <c r="B439" s="69" t="s">
        <v>4808</v>
      </c>
      <c r="C439" s="70" t="s">
        <v>2364</v>
      </c>
      <c r="D439" s="71"/>
      <c r="E439" s="72"/>
      <c r="F439" s="67" t="n">
        <f aca="false">E439*D439</f>
        <v>0</v>
      </c>
    </row>
    <row r="440" customFormat="false" ht="12.75" hidden="false" customHeight="false" outlineLevel="0" collapsed="false">
      <c r="A440" s="68" t="n">
        <v>438</v>
      </c>
      <c r="B440" s="69" t="s">
        <v>4809</v>
      </c>
      <c r="C440" s="70" t="s">
        <v>2418</v>
      </c>
      <c r="D440" s="71"/>
      <c r="E440" s="72"/>
      <c r="F440" s="67" t="n">
        <f aca="false">E440*D440</f>
        <v>0</v>
      </c>
    </row>
    <row r="441" customFormat="false" ht="12.75" hidden="false" customHeight="false" outlineLevel="0" collapsed="false">
      <c r="A441" s="68" t="n">
        <v>439</v>
      </c>
      <c r="B441" s="69" t="s">
        <v>4810</v>
      </c>
      <c r="C441" s="70" t="s">
        <v>4811</v>
      </c>
      <c r="D441" s="71"/>
      <c r="E441" s="72"/>
      <c r="F441" s="67" t="n">
        <f aca="false">E441*D441</f>
        <v>0</v>
      </c>
    </row>
    <row r="442" customFormat="false" ht="12.75" hidden="false" customHeight="false" outlineLevel="0" collapsed="false">
      <c r="A442" s="68" t="n">
        <v>440</v>
      </c>
      <c r="B442" s="69" t="s">
        <v>4812</v>
      </c>
      <c r="C442" s="70" t="s">
        <v>4813</v>
      </c>
      <c r="D442" s="71"/>
      <c r="E442" s="72"/>
      <c r="F442" s="67" t="n">
        <f aca="false">E442*D442</f>
        <v>0</v>
      </c>
    </row>
    <row r="443" customFormat="false" ht="12.75" hidden="false" customHeight="false" outlineLevel="0" collapsed="false">
      <c r="A443" s="68" t="n">
        <v>441</v>
      </c>
      <c r="B443" s="69" t="s">
        <v>4814</v>
      </c>
      <c r="C443" s="70" t="s">
        <v>4228</v>
      </c>
      <c r="D443" s="71"/>
      <c r="E443" s="72"/>
      <c r="F443" s="67" t="n">
        <f aca="false">E443*D443</f>
        <v>0</v>
      </c>
    </row>
    <row r="444" customFormat="false" ht="12.75" hidden="false" customHeight="false" outlineLevel="0" collapsed="false">
      <c r="A444" s="68" t="n">
        <v>442</v>
      </c>
      <c r="B444" s="69" t="s">
        <v>4815</v>
      </c>
      <c r="C444" s="70" t="s">
        <v>4816</v>
      </c>
      <c r="D444" s="71"/>
      <c r="E444" s="72"/>
      <c r="F444" s="67" t="n">
        <f aca="false">E444*D444</f>
        <v>0</v>
      </c>
    </row>
    <row r="445" customFormat="false" ht="12.75" hidden="false" customHeight="false" outlineLevel="0" collapsed="false">
      <c r="A445" s="68" t="n">
        <v>443</v>
      </c>
      <c r="B445" s="69" t="s">
        <v>4817</v>
      </c>
      <c r="C445" s="70" t="s">
        <v>4818</v>
      </c>
      <c r="D445" s="71"/>
      <c r="E445" s="72"/>
      <c r="F445" s="67" t="n">
        <f aca="false">E445*D445</f>
        <v>0</v>
      </c>
    </row>
    <row r="446" customFormat="false" ht="12.75" hidden="false" customHeight="false" outlineLevel="0" collapsed="false">
      <c r="A446" s="68" t="n">
        <v>444</v>
      </c>
      <c r="B446" s="69" t="s">
        <v>4819</v>
      </c>
      <c r="C446" s="70" t="s">
        <v>4820</v>
      </c>
      <c r="D446" s="71"/>
      <c r="E446" s="72"/>
      <c r="F446" s="67" t="n">
        <f aca="false">E446*D446</f>
        <v>0</v>
      </c>
    </row>
    <row r="447" customFormat="false" ht="12.75" hidden="false" customHeight="false" outlineLevel="0" collapsed="false">
      <c r="A447" s="68" t="n">
        <v>445</v>
      </c>
      <c r="B447" s="69" t="s">
        <v>4821</v>
      </c>
      <c r="C447" s="70" t="s">
        <v>4278</v>
      </c>
      <c r="D447" s="71"/>
      <c r="E447" s="72"/>
      <c r="F447" s="67" t="n">
        <f aca="false">E447*D447</f>
        <v>0</v>
      </c>
    </row>
    <row r="448" customFormat="false" ht="12.75" hidden="false" customHeight="false" outlineLevel="0" collapsed="false">
      <c r="A448" s="68" t="n">
        <v>446</v>
      </c>
      <c r="B448" s="69" t="s">
        <v>4822</v>
      </c>
      <c r="C448" s="70" t="s">
        <v>4823</v>
      </c>
      <c r="D448" s="71"/>
      <c r="E448" s="72"/>
      <c r="F448" s="67" t="n">
        <f aca="false">E448*D448</f>
        <v>0</v>
      </c>
    </row>
    <row r="449" customFormat="false" ht="12.75" hidden="false" customHeight="false" outlineLevel="0" collapsed="false">
      <c r="A449" s="68" t="n">
        <v>447</v>
      </c>
      <c r="B449" s="69" t="s">
        <v>4824</v>
      </c>
      <c r="C449" s="70" t="s">
        <v>2364</v>
      </c>
      <c r="D449" s="71"/>
      <c r="E449" s="72"/>
      <c r="F449" s="67" t="n">
        <f aca="false">E449*D449</f>
        <v>0</v>
      </c>
    </row>
    <row r="450" customFormat="false" ht="12.75" hidden="false" customHeight="false" outlineLevel="0" collapsed="false">
      <c r="A450" s="68" t="n">
        <v>448</v>
      </c>
      <c r="B450" s="69" t="s">
        <v>4825</v>
      </c>
      <c r="C450" s="70" t="s">
        <v>4687</v>
      </c>
      <c r="D450" s="71"/>
      <c r="E450" s="72"/>
      <c r="F450" s="67" t="n">
        <f aca="false">E450*D450</f>
        <v>0</v>
      </c>
    </row>
    <row r="451" customFormat="false" ht="12.75" hidden="false" customHeight="false" outlineLevel="0" collapsed="false">
      <c r="A451" s="68" t="n">
        <v>449</v>
      </c>
      <c r="B451" s="69" t="s">
        <v>4826</v>
      </c>
      <c r="C451" s="70" t="s">
        <v>2364</v>
      </c>
      <c r="D451" s="71"/>
      <c r="E451" s="72"/>
      <c r="F451" s="67" t="n">
        <f aca="false">E451*D451</f>
        <v>0</v>
      </c>
    </row>
    <row r="452" customFormat="false" ht="12.75" hidden="false" customHeight="false" outlineLevel="0" collapsed="false">
      <c r="A452" s="68" t="n">
        <v>450</v>
      </c>
      <c r="B452" s="69" t="s">
        <v>4827</v>
      </c>
      <c r="C452" s="70" t="s">
        <v>4828</v>
      </c>
      <c r="D452" s="71"/>
      <c r="E452" s="72"/>
      <c r="F452" s="67" t="n">
        <f aca="false">E452*D452</f>
        <v>0</v>
      </c>
    </row>
    <row r="453" customFormat="false" ht="12.75" hidden="false" customHeight="false" outlineLevel="0" collapsed="false">
      <c r="A453" s="68" t="n">
        <v>451</v>
      </c>
      <c r="B453" s="69" t="s">
        <v>4829</v>
      </c>
      <c r="C453" s="70" t="s">
        <v>4830</v>
      </c>
      <c r="D453" s="71"/>
      <c r="E453" s="72"/>
      <c r="F453" s="67" t="n">
        <f aca="false">E453*D453</f>
        <v>0</v>
      </c>
    </row>
    <row r="454" customFormat="false" ht="12.75" hidden="false" customHeight="false" outlineLevel="0" collapsed="false">
      <c r="A454" s="68" t="n">
        <v>452</v>
      </c>
      <c r="B454" s="69" t="s">
        <v>4831</v>
      </c>
      <c r="C454" s="70" t="s">
        <v>4832</v>
      </c>
      <c r="D454" s="71"/>
      <c r="E454" s="72"/>
      <c r="F454" s="67" t="n">
        <f aca="false">E454*D454</f>
        <v>0</v>
      </c>
    </row>
    <row r="455" customFormat="false" ht="12.75" hidden="false" customHeight="false" outlineLevel="0" collapsed="false">
      <c r="A455" s="68" t="n">
        <v>453</v>
      </c>
      <c r="B455" s="69" t="s">
        <v>4833</v>
      </c>
      <c r="C455" s="70" t="s">
        <v>4832</v>
      </c>
      <c r="D455" s="71"/>
      <c r="E455" s="72"/>
      <c r="F455" s="67" t="n">
        <f aca="false">E455*D455</f>
        <v>0</v>
      </c>
    </row>
    <row r="456" customFormat="false" ht="12.75" hidden="false" customHeight="false" outlineLevel="0" collapsed="false">
      <c r="A456" s="68" t="n">
        <v>454</v>
      </c>
      <c r="B456" s="69" t="s">
        <v>4834</v>
      </c>
      <c r="C456" s="70" t="s">
        <v>4558</v>
      </c>
      <c r="D456" s="71"/>
      <c r="E456" s="72"/>
      <c r="F456" s="67" t="n">
        <f aca="false">E456*D456</f>
        <v>0</v>
      </c>
    </row>
    <row r="457" customFormat="false" ht="12.75" hidden="false" customHeight="false" outlineLevel="0" collapsed="false">
      <c r="A457" s="68" t="n">
        <v>455</v>
      </c>
      <c r="B457" s="69" t="s">
        <v>4835</v>
      </c>
      <c r="C457" s="70" t="s">
        <v>4836</v>
      </c>
      <c r="D457" s="71"/>
      <c r="E457" s="72"/>
      <c r="F457" s="67" t="n">
        <f aca="false">E457*D457</f>
        <v>0</v>
      </c>
    </row>
    <row r="458" customFormat="false" ht="12.75" hidden="false" customHeight="false" outlineLevel="0" collapsed="false">
      <c r="A458" s="68" t="n">
        <v>456</v>
      </c>
      <c r="B458" s="69" t="s">
        <v>4837</v>
      </c>
      <c r="C458" s="70" t="s">
        <v>4836</v>
      </c>
      <c r="D458" s="71"/>
      <c r="E458" s="72"/>
      <c r="F458" s="67" t="n">
        <f aca="false">E458*D458</f>
        <v>0</v>
      </c>
    </row>
    <row r="459" customFormat="false" ht="12.75" hidden="false" customHeight="false" outlineLevel="0" collapsed="false">
      <c r="A459" s="68" t="n">
        <v>457</v>
      </c>
      <c r="B459" s="69" t="s">
        <v>4838</v>
      </c>
      <c r="C459" s="70" t="s">
        <v>925</v>
      </c>
      <c r="D459" s="71"/>
      <c r="E459" s="72"/>
      <c r="F459" s="67" t="n">
        <f aca="false">E459*D459</f>
        <v>0</v>
      </c>
    </row>
    <row r="460" customFormat="false" ht="12.75" hidden="false" customHeight="false" outlineLevel="0" collapsed="false">
      <c r="A460" s="68" t="n">
        <v>458</v>
      </c>
      <c r="B460" s="69" t="s">
        <v>4839</v>
      </c>
      <c r="C460" s="70" t="s">
        <v>925</v>
      </c>
      <c r="D460" s="71"/>
      <c r="E460" s="72"/>
      <c r="F460" s="67" t="n">
        <f aca="false">E460*D460</f>
        <v>0</v>
      </c>
    </row>
    <row r="461" customFormat="false" ht="12.75" hidden="false" customHeight="false" outlineLevel="0" collapsed="false">
      <c r="A461" s="68" t="n">
        <v>459</v>
      </c>
      <c r="B461" s="69" t="s">
        <v>4840</v>
      </c>
      <c r="C461" s="70" t="s">
        <v>925</v>
      </c>
      <c r="D461" s="71"/>
      <c r="E461" s="72"/>
      <c r="F461" s="67" t="n">
        <f aca="false">E461*D461</f>
        <v>0</v>
      </c>
    </row>
    <row r="462" customFormat="false" ht="12.75" hidden="false" customHeight="false" outlineLevel="0" collapsed="false">
      <c r="A462" s="68" t="n">
        <v>460</v>
      </c>
      <c r="B462" s="69" t="s">
        <v>4841</v>
      </c>
      <c r="C462" s="70" t="s">
        <v>925</v>
      </c>
      <c r="D462" s="71"/>
      <c r="E462" s="72"/>
      <c r="F462" s="67" t="n">
        <f aca="false">E462*D462</f>
        <v>0</v>
      </c>
    </row>
    <row r="463" customFormat="false" ht="12.75" hidden="false" customHeight="false" outlineLevel="0" collapsed="false">
      <c r="A463" s="68" t="n">
        <v>461</v>
      </c>
      <c r="B463" s="69" t="s">
        <v>4842</v>
      </c>
      <c r="C463" s="70" t="s">
        <v>4843</v>
      </c>
      <c r="D463" s="71"/>
      <c r="E463" s="72"/>
      <c r="F463" s="67" t="n">
        <f aca="false">E463*D463</f>
        <v>0</v>
      </c>
    </row>
    <row r="464" customFormat="false" ht="12.75" hidden="false" customHeight="false" outlineLevel="0" collapsed="false">
      <c r="A464" s="68" t="n">
        <v>462</v>
      </c>
      <c r="B464" s="69" t="s">
        <v>4844</v>
      </c>
      <c r="C464" s="70" t="s">
        <v>4845</v>
      </c>
      <c r="D464" s="71"/>
      <c r="E464" s="72"/>
      <c r="F464" s="67" t="n">
        <f aca="false">E464*D464</f>
        <v>0</v>
      </c>
    </row>
    <row r="465" customFormat="false" ht="12.75" hidden="false" customHeight="false" outlineLevel="0" collapsed="false">
      <c r="A465" s="68" t="n">
        <v>463</v>
      </c>
      <c r="B465" s="69" t="s">
        <v>4846</v>
      </c>
      <c r="C465" s="70" t="s">
        <v>4847</v>
      </c>
      <c r="D465" s="71"/>
      <c r="E465" s="72"/>
      <c r="F465" s="67" t="n">
        <f aca="false">E465*D465</f>
        <v>0</v>
      </c>
    </row>
    <row r="466" customFormat="false" ht="12.75" hidden="false" customHeight="false" outlineLevel="0" collapsed="false">
      <c r="A466" s="68" t="n">
        <v>464</v>
      </c>
      <c r="B466" s="69" t="s">
        <v>4848</v>
      </c>
      <c r="C466" s="70" t="s">
        <v>4849</v>
      </c>
      <c r="D466" s="71"/>
      <c r="E466" s="72"/>
      <c r="F466" s="67" t="n">
        <f aca="false">E466*D466</f>
        <v>0</v>
      </c>
    </row>
    <row r="467" customFormat="false" ht="12.75" hidden="false" customHeight="false" outlineLevel="0" collapsed="false">
      <c r="A467" s="68" t="n">
        <v>465</v>
      </c>
      <c r="B467" s="69" t="s">
        <v>4850</v>
      </c>
      <c r="C467" s="70" t="s">
        <v>2594</v>
      </c>
      <c r="D467" s="71"/>
      <c r="E467" s="72"/>
      <c r="F467" s="67" t="n">
        <f aca="false">E467*D467</f>
        <v>0</v>
      </c>
    </row>
    <row r="468" customFormat="false" ht="12.75" hidden="false" customHeight="false" outlineLevel="0" collapsed="false">
      <c r="A468" s="68" t="n">
        <v>466</v>
      </c>
      <c r="B468" s="69" t="s">
        <v>4851</v>
      </c>
      <c r="C468" s="70" t="s">
        <v>4360</v>
      </c>
      <c r="D468" s="71"/>
      <c r="E468" s="72"/>
      <c r="F468" s="67" t="n">
        <f aca="false">E468*D468</f>
        <v>0</v>
      </c>
    </row>
    <row r="469" customFormat="false" ht="12.75" hidden="false" customHeight="false" outlineLevel="0" collapsed="false">
      <c r="A469" s="68" t="n">
        <v>467</v>
      </c>
      <c r="B469" s="69" t="s">
        <v>4852</v>
      </c>
      <c r="C469" s="70" t="s">
        <v>17</v>
      </c>
      <c r="D469" s="71"/>
      <c r="E469" s="72"/>
      <c r="F469" s="67" t="n">
        <f aca="false">E469*D469</f>
        <v>0</v>
      </c>
    </row>
    <row r="470" customFormat="false" ht="12.75" hidden="false" customHeight="false" outlineLevel="0" collapsed="false">
      <c r="A470" s="68" t="n">
        <v>468</v>
      </c>
      <c r="B470" s="69" t="s">
        <v>4853</v>
      </c>
      <c r="C470" s="70" t="s">
        <v>4854</v>
      </c>
      <c r="D470" s="71"/>
      <c r="E470" s="72"/>
      <c r="F470" s="67" t="n">
        <f aca="false">E470*D470</f>
        <v>0</v>
      </c>
    </row>
    <row r="471" customFormat="false" ht="12.75" hidden="false" customHeight="false" outlineLevel="0" collapsed="false">
      <c r="A471" s="68" t="n">
        <v>469</v>
      </c>
      <c r="B471" s="69" t="s">
        <v>4855</v>
      </c>
      <c r="C471" s="70" t="s">
        <v>4856</v>
      </c>
      <c r="D471" s="71"/>
      <c r="E471" s="72"/>
      <c r="F471" s="67" t="n">
        <f aca="false">E471*D471</f>
        <v>0</v>
      </c>
    </row>
    <row r="472" customFormat="false" ht="12.75" hidden="false" customHeight="false" outlineLevel="0" collapsed="false">
      <c r="A472" s="68" t="n">
        <v>470</v>
      </c>
      <c r="B472" s="69" t="s">
        <v>4857</v>
      </c>
      <c r="C472" s="70" t="s">
        <v>4858</v>
      </c>
      <c r="D472" s="71"/>
      <c r="E472" s="72"/>
      <c r="F472" s="67" t="n">
        <f aca="false">E472*D472</f>
        <v>0</v>
      </c>
    </row>
    <row r="473" customFormat="false" ht="12.75" hidden="false" customHeight="false" outlineLevel="0" collapsed="false">
      <c r="A473" s="68" t="n">
        <v>471</v>
      </c>
      <c r="B473" s="69" t="s">
        <v>4859</v>
      </c>
      <c r="C473" s="70" t="s">
        <v>4860</v>
      </c>
      <c r="D473" s="71"/>
      <c r="E473" s="72"/>
      <c r="F473" s="67" t="n">
        <f aca="false">E473*D473</f>
        <v>0</v>
      </c>
    </row>
    <row r="474" customFormat="false" ht="12.75" hidden="false" customHeight="false" outlineLevel="0" collapsed="false">
      <c r="A474" s="68" t="n">
        <v>472</v>
      </c>
      <c r="B474" s="69" t="s">
        <v>4861</v>
      </c>
      <c r="C474" s="70" t="s">
        <v>4862</v>
      </c>
      <c r="D474" s="71"/>
      <c r="E474" s="72"/>
      <c r="F474" s="67" t="n">
        <f aca="false">E474*D474</f>
        <v>0</v>
      </c>
    </row>
    <row r="475" customFormat="false" ht="12.75" hidden="false" customHeight="false" outlineLevel="0" collapsed="false">
      <c r="A475" s="68" t="n">
        <v>473</v>
      </c>
      <c r="B475" s="69" t="s">
        <v>4863</v>
      </c>
      <c r="C475" s="70" t="s">
        <v>925</v>
      </c>
      <c r="D475" s="71"/>
      <c r="E475" s="72"/>
      <c r="F475" s="67" t="n">
        <f aca="false">E475*D475</f>
        <v>0</v>
      </c>
    </row>
    <row r="476" customFormat="false" ht="12.75" hidden="false" customHeight="false" outlineLevel="0" collapsed="false">
      <c r="A476" s="68" t="n">
        <v>474</v>
      </c>
      <c r="B476" s="69" t="s">
        <v>4864</v>
      </c>
      <c r="C476" s="70" t="s">
        <v>4865</v>
      </c>
      <c r="D476" s="71"/>
      <c r="E476" s="72"/>
      <c r="F476" s="67" t="n">
        <f aca="false">E476*D476</f>
        <v>0</v>
      </c>
    </row>
    <row r="477" customFormat="false" ht="12.75" hidden="false" customHeight="false" outlineLevel="0" collapsed="false">
      <c r="A477" s="68" t="n">
        <v>475</v>
      </c>
      <c r="B477" s="69" t="s">
        <v>4866</v>
      </c>
      <c r="C477" s="70" t="s">
        <v>4549</v>
      </c>
      <c r="D477" s="71"/>
      <c r="E477" s="72"/>
      <c r="F477" s="67" t="n">
        <f aca="false">E477*D477</f>
        <v>0</v>
      </c>
    </row>
    <row r="478" customFormat="false" ht="12.75" hidden="false" customHeight="false" outlineLevel="0" collapsed="false">
      <c r="A478" s="68" t="n">
        <v>476</v>
      </c>
      <c r="B478" s="69" t="s">
        <v>4867</v>
      </c>
      <c r="C478" s="70" t="s">
        <v>4868</v>
      </c>
      <c r="D478" s="71"/>
      <c r="E478" s="72"/>
      <c r="F478" s="67" t="n">
        <f aca="false">E478*D478</f>
        <v>0</v>
      </c>
    </row>
    <row r="479" customFormat="false" ht="12.75" hidden="false" customHeight="false" outlineLevel="0" collapsed="false">
      <c r="A479" s="68" t="n">
        <v>477</v>
      </c>
      <c r="B479" s="69" t="s">
        <v>4869</v>
      </c>
      <c r="C479" s="70" t="s">
        <v>1403</v>
      </c>
      <c r="D479" s="71"/>
      <c r="E479" s="72"/>
      <c r="F479" s="67" t="n">
        <f aca="false">E479*D479</f>
        <v>0</v>
      </c>
    </row>
    <row r="480" customFormat="false" ht="12.75" hidden="false" customHeight="false" outlineLevel="0" collapsed="false">
      <c r="A480" s="68" t="n">
        <v>478</v>
      </c>
      <c r="B480" s="69" t="s">
        <v>4870</v>
      </c>
      <c r="C480" s="70" t="s">
        <v>4871</v>
      </c>
      <c r="D480" s="71"/>
      <c r="E480" s="72"/>
      <c r="F480" s="67" t="n">
        <f aca="false">E480*D480</f>
        <v>0</v>
      </c>
    </row>
    <row r="481" customFormat="false" ht="12.75" hidden="false" customHeight="false" outlineLevel="0" collapsed="false">
      <c r="A481" s="68" t="n">
        <v>479</v>
      </c>
      <c r="B481" s="69" t="s">
        <v>4872</v>
      </c>
      <c r="C481" s="70" t="s">
        <v>4873</v>
      </c>
      <c r="D481" s="71"/>
      <c r="E481" s="72"/>
      <c r="F481" s="67" t="n">
        <f aca="false">E481*D481</f>
        <v>0</v>
      </c>
    </row>
    <row r="482" customFormat="false" ht="12.75" hidden="false" customHeight="false" outlineLevel="0" collapsed="false">
      <c r="A482" s="68" t="n">
        <v>480</v>
      </c>
      <c r="B482" s="69" t="s">
        <v>4874</v>
      </c>
      <c r="C482" s="70" t="s">
        <v>4875</v>
      </c>
      <c r="D482" s="71"/>
      <c r="E482" s="72"/>
      <c r="F482" s="67" t="n">
        <f aca="false">E482*D482</f>
        <v>0</v>
      </c>
    </row>
    <row r="483" customFormat="false" ht="12.75" hidden="false" customHeight="false" outlineLevel="0" collapsed="false">
      <c r="A483" s="68" t="n">
        <v>481</v>
      </c>
      <c r="B483" s="69" t="s">
        <v>4876</v>
      </c>
      <c r="C483" s="70" t="s">
        <v>1060</v>
      </c>
      <c r="D483" s="71"/>
      <c r="E483" s="72"/>
      <c r="F483" s="67" t="n">
        <f aca="false">E483*D483</f>
        <v>0</v>
      </c>
    </row>
    <row r="484" customFormat="false" ht="12.75" hidden="false" customHeight="false" outlineLevel="0" collapsed="false">
      <c r="A484" s="68" t="n">
        <v>482</v>
      </c>
      <c r="B484" s="69" t="s">
        <v>4877</v>
      </c>
      <c r="C484" s="70" t="s">
        <v>4878</v>
      </c>
      <c r="D484" s="71"/>
      <c r="E484" s="72"/>
      <c r="F484" s="67" t="n">
        <f aca="false">E484*D484</f>
        <v>0</v>
      </c>
    </row>
    <row r="485" customFormat="false" ht="12.75" hidden="false" customHeight="false" outlineLevel="0" collapsed="false">
      <c r="A485" s="68" t="n">
        <v>483</v>
      </c>
      <c r="B485" s="69" t="s">
        <v>4879</v>
      </c>
      <c r="C485" s="70" t="s">
        <v>2442</v>
      </c>
      <c r="D485" s="71"/>
      <c r="E485" s="72"/>
      <c r="F485" s="67" t="n">
        <f aca="false">E485*D485</f>
        <v>0</v>
      </c>
    </row>
    <row r="486" customFormat="false" ht="12.75" hidden="false" customHeight="false" outlineLevel="0" collapsed="false">
      <c r="A486" s="68" t="n">
        <v>484</v>
      </c>
      <c r="B486" s="69" t="s">
        <v>4880</v>
      </c>
      <c r="C486" s="70" t="s">
        <v>4881</v>
      </c>
      <c r="D486" s="71"/>
      <c r="E486" s="72"/>
      <c r="F486" s="67" t="n">
        <f aca="false">E486*D486</f>
        <v>0</v>
      </c>
    </row>
    <row r="487" customFormat="false" ht="12.75" hidden="false" customHeight="false" outlineLevel="0" collapsed="false">
      <c r="A487" s="68" t="n">
        <v>485</v>
      </c>
      <c r="B487" s="69" t="s">
        <v>4882</v>
      </c>
      <c r="C487" s="70" t="s">
        <v>4207</v>
      </c>
      <c r="D487" s="71"/>
      <c r="E487" s="72"/>
      <c r="F487" s="67" t="n">
        <f aca="false">E487*D487</f>
        <v>0</v>
      </c>
    </row>
    <row r="488" customFormat="false" ht="12.75" hidden="false" customHeight="false" outlineLevel="0" collapsed="false">
      <c r="A488" s="68" t="n">
        <v>486</v>
      </c>
      <c r="B488" s="69" t="s">
        <v>4883</v>
      </c>
      <c r="C488" s="70" t="s">
        <v>4884</v>
      </c>
      <c r="D488" s="71"/>
      <c r="E488" s="72"/>
      <c r="F488" s="67" t="n">
        <f aca="false">E488*D488</f>
        <v>0</v>
      </c>
    </row>
    <row r="489" customFormat="false" ht="12.75" hidden="false" customHeight="false" outlineLevel="0" collapsed="false">
      <c r="A489" s="68" t="n">
        <v>487</v>
      </c>
      <c r="B489" s="69" t="s">
        <v>4885</v>
      </c>
      <c r="C489" s="70" t="s">
        <v>4366</v>
      </c>
      <c r="D489" s="71"/>
      <c r="E489" s="72"/>
      <c r="F489" s="67" t="n">
        <f aca="false">E489*D489</f>
        <v>0</v>
      </c>
    </row>
    <row r="490" customFormat="false" ht="12.75" hidden="false" customHeight="false" outlineLevel="0" collapsed="false">
      <c r="A490" s="68" t="n">
        <v>488</v>
      </c>
      <c r="B490" s="69" t="s">
        <v>4886</v>
      </c>
      <c r="C490" s="70" t="s">
        <v>4549</v>
      </c>
      <c r="D490" s="71"/>
      <c r="E490" s="72"/>
      <c r="F490" s="67" t="n">
        <f aca="false">E490*D490</f>
        <v>0</v>
      </c>
    </row>
    <row r="491" customFormat="false" ht="12.75" hidden="false" customHeight="false" outlineLevel="0" collapsed="false">
      <c r="A491" s="68" t="n">
        <v>489</v>
      </c>
      <c r="B491" s="69" t="s">
        <v>4887</v>
      </c>
      <c r="C491" s="70" t="s">
        <v>4888</v>
      </c>
      <c r="D491" s="71"/>
      <c r="E491" s="72"/>
      <c r="F491" s="67" t="n">
        <f aca="false">E491*D491</f>
        <v>0</v>
      </c>
    </row>
    <row r="492" customFormat="false" ht="12.75" hidden="false" customHeight="false" outlineLevel="0" collapsed="false">
      <c r="A492" s="68" t="n">
        <v>490</v>
      </c>
      <c r="B492" s="69" t="s">
        <v>4889</v>
      </c>
      <c r="C492" s="70" t="s">
        <v>4151</v>
      </c>
      <c r="D492" s="71"/>
      <c r="E492" s="72"/>
      <c r="F492" s="67" t="n">
        <f aca="false">E492*D492</f>
        <v>0</v>
      </c>
    </row>
    <row r="493" customFormat="false" ht="12.75" hidden="false" customHeight="false" outlineLevel="0" collapsed="false">
      <c r="A493" s="68" t="n">
        <v>491</v>
      </c>
      <c r="B493" s="69" t="s">
        <v>4890</v>
      </c>
      <c r="C493" s="70" t="s">
        <v>4230</v>
      </c>
      <c r="D493" s="71"/>
      <c r="E493" s="72"/>
      <c r="F493" s="67" t="n">
        <f aca="false">E493*D493</f>
        <v>0</v>
      </c>
    </row>
    <row r="494" customFormat="false" ht="12.75" hidden="false" customHeight="false" outlineLevel="0" collapsed="false">
      <c r="A494" s="68" t="n">
        <v>492</v>
      </c>
      <c r="B494" s="69" t="s">
        <v>4891</v>
      </c>
      <c r="C494" s="70" t="s">
        <v>4892</v>
      </c>
      <c r="D494" s="71"/>
      <c r="E494" s="72"/>
      <c r="F494" s="67" t="n">
        <f aca="false">E494*D494</f>
        <v>0</v>
      </c>
    </row>
    <row r="495" customFormat="false" ht="12.75" hidden="false" customHeight="false" outlineLevel="0" collapsed="false">
      <c r="A495" s="68" t="n">
        <v>493</v>
      </c>
      <c r="B495" s="69" t="s">
        <v>4893</v>
      </c>
      <c r="C495" s="70" t="s">
        <v>925</v>
      </c>
      <c r="D495" s="71"/>
      <c r="E495" s="72"/>
      <c r="F495" s="67" t="n">
        <f aca="false">E495*D495</f>
        <v>0</v>
      </c>
    </row>
    <row r="496" customFormat="false" ht="12.75" hidden="false" customHeight="false" outlineLevel="0" collapsed="false">
      <c r="A496" s="68" t="n">
        <v>494</v>
      </c>
      <c r="B496" s="69" t="s">
        <v>4894</v>
      </c>
      <c r="C496" s="70" t="s">
        <v>925</v>
      </c>
      <c r="D496" s="71"/>
      <c r="E496" s="72"/>
      <c r="F496" s="67" t="n">
        <f aca="false">E496*D496</f>
        <v>0</v>
      </c>
    </row>
    <row r="497" customFormat="false" ht="12.75" hidden="false" customHeight="false" outlineLevel="0" collapsed="false">
      <c r="A497" s="68" t="n">
        <v>495</v>
      </c>
      <c r="B497" s="69" t="s">
        <v>4895</v>
      </c>
      <c r="C497" s="70" t="s">
        <v>4896</v>
      </c>
      <c r="D497" s="71"/>
      <c r="E497" s="72"/>
      <c r="F497" s="67" t="n">
        <f aca="false">E497*D497</f>
        <v>0</v>
      </c>
    </row>
    <row r="498" customFormat="false" ht="12.75" hidden="false" customHeight="false" outlineLevel="0" collapsed="false">
      <c r="A498" s="68" t="n">
        <v>496</v>
      </c>
      <c r="B498" s="69" t="s">
        <v>4897</v>
      </c>
      <c r="C498" s="70" t="s">
        <v>4898</v>
      </c>
      <c r="D498" s="71"/>
      <c r="E498" s="72"/>
      <c r="F498" s="67" t="n">
        <f aca="false">E498*D498</f>
        <v>0</v>
      </c>
    </row>
    <row r="499" customFormat="false" ht="12.75" hidden="false" customHeight="false" outlineLevel="0" collapsed="false">
      <c r="A499" s="68" t="n">
        <v>497</v>
      </c>
      <c r="B499" s="69" t="s">
        <v>4899</v>
      </c>
      <c r="C499" s="70" t="s">
        <v>4900</v>
      </c>
      <c r="D499" s="71"/>
      <c r="E499" s="72"/>
      <c r="F499" s="67" t="n">
        <f aca="false">E499*D499</f>
        <v>0</v>
      </c>
    </row>
    <row r="500" customFormat="false" ht="12.75" hidden="false" customHeight="false" outlineLevel="0" collapsed="false">
      <c r="A500" s="68" t="n">
        <v>498</v>
      </c>
      <c r="B500" s="69" t="s">
        <v>4901</v>
      </c>
      <c r="C500" s="70" t="s">
        <v>4597</v>
      </c>
      <c r="D500" s="71"/>
      <c r="E500" s="72"/>
      <c r="F500" s="67" t="n">
        <f aca="false">E500*D500</f>
        <v>0</v>
      </c>
    </row>
    <row r="501" customFormat="false" ht="12.75" hidden="false" customHeight="false" outlineLevel="0" collapsed="false">
      <c r="A501" s="68" t="n">
        <v>499</v>
      </c>
      <c r="B501" s="69" t="s">
        <v>4902</v>
      </c>
      <c r="C501" s="70" t="s">
        <v>4597</v>
      </c>
      <c r="D501" s="71"/>
      <c r="E501" s="72"/>
      <c r="F501" s="67" t="n">
        <f aca="false">E501*D501</f>
        <v>0</v>
      </c>
    </row>
    <row r="502" customFormat="false" ht="12.75" hidden="false" customHeight="false" outlineLevel="0" collapsed="false">
      <c r="A502" s="68" t="n">
        <v>500</v>
      </c>
      <c r="B502" s="69" t="s">
        <v>4903</v>
      </c>
      <c r="C502" s="70" t="s">
        <v>4904</v>
      </c>
      <c r="D502" s="71"/>
      <c r="E502" s="72"/>
      <c r="F502" s="67" t="n">
        <f aca="false">E502*D502</f>
        <v>0</v>
      </c>
    </row>
    <row r="503" customFormat="false" ht="12.75" hidden="false" customHeight="false" outlineLevel="0" collapsed="false">
      <c r="A503" s="68" t="n">
        <v>501</v>
      </c>
      <c r="B503" s="69" t="s">
        <v>4905</v>
      </c>
      <c r="C503" s="70" t="s">
        <v>4150</v>
      </c>
      <c r="D503" s="71"/>
      <c r="E503" s="72"/>
      <c r="F503" s="67" t="n">
        <f aca="false">E503*D503</f>
        <v>0</v>
      </c>
    </row>
    <row r="504" customFormat="false" ht="12.75" hidden="false" customHeight="false" outlineLevel="0" collapsed="false">
      <c r="A504" s="68" t="n">
        <v>502</v>
      </c>
      <c r="B504" s="69" t="s">
        <v>4906</v>
      </c>
      <c r="C504" s="70" t="s">
        <v>4907</v>
      </c>
      <c r="D504" s="71"/>
      <c r="E504" s="72"/>
      <c r="F504" s="67" t="n">
        <f aca="false">E504*D504</f>
        <v>0</v>
      </c>
    </row>
    <row r="505" customFormat="false" ht="12.75" hidden="false" customHeight="false" outlineLevel="0" collapsed="false">
      <c r="A505" s="68" t="n">
        <v>503</v>
      </c>
      <c r="B505" s="69" t="s">
        <v>4908</v>
      </c>
      <c r="C505" s="70" t="s">
        <v>4909</v>
      </c>
      <c r="D505" s="71"/>
      <c r="E505" s="72"/>
      <c r="F505" s="67" t="n">
        <f aca="false">E505*D505</f>
        <v>0</v>
      </c>
    </row>
    <row r="506" customFormat="false" ht="12.75" hidden="false" customHeight="false" outlineLevel="0" collapsed="false">
      <c r="A506" s="68" t="n">
        <v>504</v>
      </c>
      <c r="B506" s="69" t="s">
        <v>4910</v>
      </c>
      <c r="C506" s="70" t="s">
        <v>4911</v>
      </c>
      <c r="D506" s="71"/>
      <c r="E506" s="72"/>
      <c r="F506" s="67" t="n">
        <f aca="false">E506*D506</f>
        <v>0</v>
      </c>
    </row>
    <row r="507" customFormat="false" ht="12.75" hidden="false" customHeight="false" outlineLevel="0" collapsed="false">
      <c r="A507" s="68" t="n">
        <v>505</v>
      </c>
      <c r="B507" s="69" t="s">
        <v>4912</v>
      </c>
      <c r="C507" s="70" t="s">
        <v>4187</v>
      </c>
      <c r="D507" s="71"/>
      <c r="E507" s="72"/>
      <c r="F507" s="67" t="n">
        <f aca="false">E507*D507</f>
        <v>0</v>
      </c>
    </row>
    <row r="508" customFormat="false" ht="12.75" hidden="false" customHeight="false" outlineLevel="0" collapsed="false">
      <c r="A508" s="68" t="n">
        <v>506</v>
      </c>
      <c r="B508" s="69" t="s">
        <v>4913</v>
      </c>
      <c r="C508" s="70" t="s">
        <v>4914</v>
      </c>
      <c r="D508" s="71"/>
      <c r="E508" s="72"/>
      <c r="F508" s="67" t="n">
        <f aca="false">E508*D508</f>
        <v>0</v>
      </c>
    </row>
    <row r="509" customFormat="false" ht="12.75" hidden="false" customHeight="false" outlineLevel="0" collapsed="false">
      <c r="A509" s="68" t="n">
        <v>507</v>
      </c>
      <c r="B509" s="69" t="s">
        <v>4915</v>
      </c>
      <c r="C509" s="70" t="s">
        <v>4228</v>
      </c>
      <c r="D509" s="71"/>
      <c r="E509" s="72"/>
      <c r="F509" s="67" t="n">
        <f aca="false">E509*D509</f>
        <v>0</v>
      </c>
    </row>
    <row r="510" customFormat="false" ht="12.75" hidden="false" customHeight="false" outlineLevel="0" collapsed="false">
      <c r="A510" s="68" t="n">
        <v>508</v>
      </c>
      <c r="B510" s="69" t="s">
        <v>4916</v>
      </c>
      <c r="C510" s="70" t="s">
        <v>4917</v>
      </c>
      <c r="D510" s="71"/>
      <c r="E510" s="72"/>
      <c r="F510" s="67" t="n">
        <f aca="false">E510*D510</f>
        <v>0</v>
      </c>
    </row>
    <row r="511" customFormat="false" ht="12.75" hidden="false" customHeight="false" outlineLevel="0" collapsed="false">
      <c r="A511" s="68" t="n">
        <v>509</v>
      </c>
      <c r="B511" s="69" t="s">
        <v>4918</v>
      </c>
      <c r="C511" s="70" t="s">
        <v>4919</v>
      </c>
      <c r="D511" s="71"/>
      <c r="E511" s="72"/>
      <c r="F511" s="67" t="n">
        <f aca="false">E511*D511</f>
        <v>0</v>
      </c>
    </row>
    <row r="512" customFormat="false" ht="12.75" hidden="false" customHeight="false" outlineLevel="0" collapsed="false">
      <c r="A512" s="68" t="n">
        <v>510</v>
      </c>
      <c r="B512" s="69" t="s">
        <v>4920</v>
      </c>
      <c r="C512" s="70" t="s">
        <v>4921</v>
      </c>
      <c r="D512" s="71"/>
      <c r="E512" s="72"/>
      <c r="F512" s="67" t="n">
        <f aca="false">E512*D512</f>
        <v>0</v>
      </c>
    </row>
    <row r="513" customFormat="false" ht="25.5" hidden="false" customHeight="false" outlineLevel="0" collapsed="false">
      <c r="A513" s="68" t="n">
        <v>511</v>
      </c>
      <c r="B513" s="69" t="s">
        <v>4922</v>
      </c>
      <c r="C513" s="70" t="s">
        <v>4923</v>
      </c>
      <c r="D513" s="71"/>
      <c r="E513" s="72"/>
      <c r="F513" s="67" t="n">
        <f aca="false">E513*D513</f>
        <v>0</v>
      </c>
    </row>
    <row r="514" customFormat="false" ht="12.75" hidden="false" customHeight="false" outlineLevel="0" collapsed="false">
      <c r="A514" s="68" t="n">
        <v>512</v>
      </c>
      <c r="B514" s="69" t="s">
        <v>4924</v>
      </c>
      <c r="C514" s="70" t="s">
        <v>1272</v>
      </c>
      <c r="D514" s="71"/>
      <c r="E514" s="72"/>
      <c r="F514" s="67" t="n">
        <f aca="false">E514*D514</f>
        <v>0</v>
      </c>
    </row>
    <row r="515" customFormat="false" ht="12.75" hidden="false" customHeight="false" outlineLevel="0" collapsed="false">
      <c r="A515" s="68" t="n">
        <v>513</v>
      </c>
      <c r="B515" s="69" t="s">
        <v>4925</v>
      </c>
      <c r="C515" s="70" t="s">
        <v>4926</v>
      </c>
      <c r="D515" s="71"/>
      <c r="E515" s="72"/>
      <c r="F515" s="67" t="n">
        <f aca="false">E515*D515</f>
        <v>0</v>
      </c>
    </row>
    <row r="516" customFormat="false" ht="12.75" hidden="false" customHeight="false" outlineLevel="0" collapsed="false">
      <c r="A516" s="68" t="n">
        <v>514</v>
      </c>
      <c r="B516" s="69" t="s">
        <v>4927</v>
      </c>
      <c r="C516" s="70" t="s">
        <v>4928</v>
      </c>
      <c r="D516" s="71"/>
      <c r="E516" s="72"/>
      <c r="F516" s="67" t="n">
        <f aca="false">E516*D516</f>
        <v>0</v>
      </c>
    </row>
    <row r="517" customFormat="false" ht="12.75" hidden="false" customHeight="false" outlineLevel="0" collapsed="false">
      <c r="A517" s="68" t="n">
        <v>515</v>
      </c>
      <c r="B517" s="69" t="s">
        <v>4929</v>
      </c>
      <c r="C517" s="70" t="s">
        <v>4930</v>
      </c>
      <c r="D517" s="71"/>
      <c r="E517" s="72"/>
      <c r="F517" s="67" t="n">
        <f aca="false">E517*D517</f>
        <v>0</v>
      </c>
    </row>
    <row r="518" customFormat="false" ht="12.75" hidden="false" customHeight="false" outlineLevel="0" collapsed="false">
      <c r="A518" s="68" t="n">
        <v>516</v>
      </c>
      <c r="B518" s="69" t="s">
        <v>4931</v>
      </c>
      <c r="C518" s="70" t="s">
        <v>4932</v>
      </c>
      <c r="D518" s="71"/>
      <c r="E518" s="72"/>
      <c r="F518" s="67" t="n">
        <f aca="false">E518*D518</f>
        <v>0</v>
      </c>
    </row>
    <row r="519" customFormat="false" ht="12.75" hidden="false" customHeight="false" outlineLevel="0" collapsed="false">
      <c r="A519" s="68" t="n">
        <v>517</v>
      </c>
      <c r="B519" s="69" t="s">
        <v>4933</v>
      </c>
      <c r="C519" s="70" t="s">
        <v>4623</v>
      </c>
      <c r="D519" s="71"/>
      <c r="E519" s="72"/>
      <c r="F519" s="67" t="n">
        <f aca="false">E519*D519</f>
        <v>0</v>
      </c>
    </row>
    <row r="520" customFormat="false" ht="12.75" hidden="false" customHeight="false" outlineLevel="0" collapsed="false">
      <c r="A520" s="68" t="n">
        <v>518</v>
      </c>
      <c r="B520" s="69" t="s">
        <v>4934</v>
      </c>
      <c r="C520" s="70" t="s">
        <v>4935</v>
      </c>
      <c r="D520" s="71"/>
      <c r="E520" s="72"/>
      <c r="F520" s="67" t="n">
        <f aca="false">E520*D520</f>
        <v>0</v>
      </c>
    </row>
    <row r="521" customFormat="false" ht="12.75" hidden="false" customHeight="false" outlineLevel="0" collapsed="false">
      <c r="A521" s="68" t="n">
        <v>519</v>
      </c>
      <c r="B521" s="69" t="s">
        <v>4936</v>
      </c>
      <c r="C521" s="70" t="s">
        <v>4937</v>
      </c>
      <c r="D521" s="71"/>
      <c r="E521" s="72"/>
      <c r="F521" s="67" t="n">
        <f aca="false">E521*D521</f>
        <v>0</v>
      </c>
    </row>
    <row r="522" customFormat="false" ht="12.75" hidden="false" customHeight="false" outlineLevel="0" collapsed="false">
      <c r="A522" s="68" t="n">
        <v>520</v>
      </c>
      <c r="B522" s="69" t="s">
        <v>4938</v>
      </c>
      <c r="C522" s="70" t="s">
        <v>4939</v>
      </c>
      <c r="D522" s="71"/>
      <c r="E522" s="72"/>
      <c r="F522" s="67" t="n">
        <f aca="false">E522*D522</f>
        <v>0</v>
      </c>
    </row>
    <row r="523" customFormat="false" ht="12.75" hidden="false" customHeight="false" outlineLevel="0" collapsed="false">
      <c r="A523" s="68" t="n">
        <v>521</v>
      </c>
      <c r="B523" s="69" t="s">
        <v>4940</v>
      </c>
      <c r="C523" s="70" t="s">
        <v>4941</v>
      </c>
      <c r="D523" s="71"/>
      <c r="E523" s="72"/>
      <c r="F523" s="67" t="n">
        <f aca="false">E523*D523</f>
        <v>0</v>
      </c>
    </row>
    <row r="524" customFormat="false" ht="12.75" hidden="false" customHeight="false" outlineLevel="0" collapsed="false">
      <c r="A524" s="68" t="n">
        <v>522</v>
      </c>
      <c r="B524" s="69" t="s">
        <v>4942</v>
      </c>
      <c r="C524" s="70" t="s">
        <v>2364</v>
      </c>
      <c r="D524" s="71"/>
      <c r="E524" s="72"/>
      <c r="F524" s="67" t="n">
        <f aca="false">E524*D524</f>
        <v>0</v>
      </c>
    </row>
    <row r="525" customFormat="false" ht="12.75" hidden="false" customHeight="false" outlineLevel="0" collapsed="false">
      <c r="A525" s="68" t="n">
        <v>523</v>
      </c>
      <c r="B525" s="69" t="s">
        <v>4943</v>
      </c>
      <c r="C525" s="70" t="s">
        <v>2364</v>
      </c>
      <c r="D525" s="71"/>
      <c r="E525" s="72"/>
      <c r="F525" s="67" t="n">
        <f aca="false">E525*D525</f>
        <v>0</v>
      </c>
    </row>
    <row r="526" customFormat="false" ht="12.75" hidden="false" customHeight="false" outlineLevel="0" collapsed="false">
      <c r="A526" s="68" t="n">
        <v>524</v>
      </c>
      <c r="B526" s="69" t="s">
        <v>4944</v>
      </c>
      <c r="C526" s="70" t="s">
        <v>4202</v>
      </c>
      <c r="D526" s="71"/>
      <c r="E526" s="72"/>
      <c r="F526" s="67" t="n">
        <f aca="false">E526*D526</f>
        <v>0</v>
      </c>
    </row>
    <row r="527" customFormat="false" ht="12.75" hidden="false" customHeight="false" outlineLevel="0" collapsed="false">
      <c r="A527" s="68" t="n">
        <v>525</v>
      </c>
      <c r="B527" s="69" t="s">
        <v>4945</v>
      </c>
      <c r="C527" s="70" t="s">
        <v>4946</v>
      </c>
      <c r="D527" s="71"/>
      <c r="E527" s="72"/>
      <c r="F527" s="67" t="n">
        <f aca="false">E527*D527</f>
        <v>0</v>
      </c>
    </row>
    <row r="528" customFormat="false" ht="12.75" hidden="false" customHeight="false" outlineLevel="0" collapsed="false">
      <c r="A528" s="68" t="n">
        <v>526</v>
      </c>
      <c r="B528" s="69" t="s">
        <v>4947</v>
      </c>
      <c r="C528" s="70" t="s">
        <v>4948</v>
      </c>
      <c r="D528" s="71"/>
      <c r="E528" s="72"/>
      <c r="F528" s="67" t="n">
        <f aca="false">E528*D528</f>
        <v>0</v>
      </c>
    </row>
    <row r="529" customFormat="false" ht="12.75" hidden="false" customHeight="false" outlineLevel="0" collapsed="false">
      <c r="A529" s="68" t="n">
        <v>527</v>
      </c>
      <c r="B529" s="69" t="s">
        <v>4949</v>
      </c>
      <c r="C529" s="70" t="s">
        <v>4950</v>
      </c>
      <c r="D529" s="71"/>
      <c r="E529" s="72"/>
      <c r="F529" s="67" t="n">
        <f aca="false">E529*D529</f>
        <v>0</v>
      </c>
    </row>
    <row r="530" customFormat="false" ht="25.5" hidden="false" customHeight="false" outlineLevel="0" collapsed="false">
      <c r="A530" s="68" t="n">
        <v>528</v>
      </c>
      <c r="B530" s="69" t="s">
        <v>4951</v>
      </c>
      <c r="C530" s="70" t="s">
        <v>4952</v>
      </c>
      <c r="D530" s="71"/>
      <c r="E530" s="72"/>
      <c r="F530" s="67" t="n">
        <f aca="false">E530*D530</f>
        <v>0</v>
      </c>
    </row>
    <row r="531" customFormat="false" ht="12.75" hidden="false" customHeight="false" outlineLevel="0" collapsed="false">
      <c r="A531" s="68" t="n">
        <v>529</v>
      </c>
      <c r="B531" s="69" t="s">
        <v>4953</v>
      </c>
      <c r="C531" s="70" t="s">
        <v>4674</v>
      </c>
      <c r="D531" s="71"/>
      <c r="E531" s="72"/>
      <c r="F531" s="67" t="n">
        <f aca="false">E531*D531</f>
        <v>0</v>
      </c>
    </row>
    <row r="532" customFormat="false" ht="12.75" hidden="false" customHeight="false" outlineLevel="0" collapsed="false">
      <c r="A532" s="68" t="n">
        <v>530</v>
      </c>
      <c r="B532" s="69" t="s">
        <v>4954</v>
      </c>
      <c r="C532" s="70" t="s">
        <v>4955</v>
      </c>
      <c r="D532" s="71"/>
      <c r="E532" s="72"/>
      <c r="F532" s="67" t="n">
        <f aca="false">E532*D532</f>
        <v>0</v>
      </c>
    </row>
    <row r="533" customFormat="false" ht="12.75" hidden="false" customHeight="false" outlineLevel="0" collapsed="false">
      <c r="A533" s="68" t="n">
        <v>531</v>
      </c>
      <c r="B533" s="69" t="s">
        <v>4956</v>
      </c>
      <c r="C533" s="70" t="s">
        <v>4957</v>
      </c>
      <c r="D533" s="71"/>
      <c r="E533" s="72"/>
      <c r="F533" s="67" t="n">
        <f aca="false">E533*D533</f>
        <v>0</v>
      </c>
    </row>
    <row r="534" customFormat="false" ht="12.75" hidden="false" customHeight="false" outlineLevel="0" collapsed="false">
      <c r="A534" s="68" t="n">
        <v>532</v>
      </c>
      <c r="B534" s="69" t="s">
        <v>4958</v>
      </c>
      <c r="C534" s="70" t="s">
        <v>4959</v>
      </c>
      <c r="D534" s="71"/>
      <c r="E534" s="72"/>
      <c r="F534" s="67" t="n">
        <f aca="false">E534*D534</f>
        <v>0</v>
      </c>
    </row>
    <row r="535" customFormat="false" ht="12.75" hidden="false" customHeight="false" outlineLevel="0" collapsed="false">
      <c r="A535" s="68" t="n">
        <v>533</v>
      </c>
      <c r="B535" s="69" t="s">
        <v>4960</v>
      </c>
      <c r="C535" s="70" t="s">
        <v>4961</v>
      </c>
      <c r="D535" s="71"/>
      <c r="E535" s="72"/>
      <c r="F535" s="67" t="n">
        <f aca="false">E535*D535</f>
        <v>0</v>
      </c>
    </row>
    <row r="536" customFormat="false" ht="12.75" hidden="false" customHeight="false" outlineLevel="0" collapsed="false">
      <c r="A536" s="68" t="n">
        <v>534</v>
      </c>
      <c r="B536" s="69" t="s">
        <v>4962</v>
      </c>
      <c r="C536" s="70" t="s">
        <v>4961</v>
      </c>
      <c r="D536" s="71"/>
      <c r="E536" s="72"/>
      <c r="F536" s="67" t="n">
        <f aca="false">E536*D536</f>
        <v>0</v>
      </c>
    </row>
    <row r="537" customFormat="false" ht="12.75" hidden="false" customHeight="false" outlineLevel="0" collapsed="false">
      <c r="A537" s="68" t="n">
        <v>535</v>
      </c>
      <c r="B537" s="69" t="s">
        <v>4963</v>
      </c>
      <c r="C537" s="70" t="s">
        <v>4957</v>
      </c>
      <c r="D537" s="71"/>
      <c r="E537" s="72"/>
      <c r="F537" s="67" t="n">
        <f aca="false">E537*D537</f>
        <v>0</v>
      </c>
    </row>
    <row r="538" customFormat="false" ht="12.75" hidden="false" customHeight="false" outlineLevel="0" collapsed="false">
      <c r="A538" s="68" t="n">
        <v>536</v>
      </c>
      <c r="B538" s="69" t="s">
        <v>4964</v>
      </c>
      <c r="C538" s="70" t="s">
        <v>4957</v>
      </c>
      <c r="D538" s="71"/>
      <c r="E538" s="72"/>
      <c r="F538" s="67" t="n">
        <f aca="false">E538*D538</f>
        <v>0</v>
      </c>
    </row>
    <row r="539" customFormat="false" ht="13.5" hidden="false" customHeight="false" outlineLevel="0" collapsed="false">
      <c r="A539" s="68" t="n">
        <v>537</v>
      </c>
      <c r="B539" s="69" t="s">
        <v>4965</v>
      </c>
      <c r="C539" s="70" t="s">
        <v>4966</v>
      </c>
      <c r="D539" s="71"/>
      <c r="E539" s="72"/>
      <c r="F539" s="67" t="n">
        <f aca="false">E539*D539</f>
        <v>0</v>
      </c>
    </row>
    <row r="540" customFormat="false" ht="13.5" hidden="false" customHeight="false" outlineLevel="0" collapsed="false">
      <c r="D540" s="77" t="s">
        <v>4144</v>
      </c>
      <c r="F540" s="78" t="n">
        <f aca="false">SUM(F3:F539)</f>
        <v>0</v>
      </c>
    </row>
    <row r="541" customFormat="false" ht="12.75" hidden="false" customHeight="false" outlineLevel="0" collapsed="false">
      <c r="D541" s="79"/>
    </row>
  </sheetData>
  <autoFilter ref="B2:F5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99"/>
    <col collapsed="false" customWidth="true" hidden="false" outlineLevel="0" max="3" min="3" style="0" width="38.56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7" min="7" style="0" width="25.13"/>
  </cols>
  <sheetData>
    <row r="1" customFormat="false" ht="13.5" hidden="false" customHeight="false" outlineLevel="0" collapsed="false">
      <c r="B1" s="58"/>
      <c r="E1" s="58" t="s">
        <v>4967</v>
      </c>
    </row>
    <row r="2" customFormat="false" ht="13.5" hidden="false" customHeight="false" outlineLevel="0" collapsed="false">
      <c r="A2" s="80" t="s">
        <v>4145</v>
      </c>
      <c r="B2" s="81" t="s">
        <v>4968</v>
      </c>
      <c r="C2" s="82" t="s">
        <v>4969</v>
      </c>
      <c r="D2" s="82" t="s">
        <v>4970</v>
      </c>
      <c r="E2" s="82" t="s">
        <v>4971</v>
      </c>
      <c r="F2" s="83" t="s">
        <v>4149</v>
      </c>
      <c r="G2" s="82" t="s">
        <v>4972</v>
      </c>
    </row>
    <row r="3" customFormat="false" ht="12.75" hidden="false" customHeight="false" outlineLevel="0" collapsed="false">
      <c r="A3" s="62" t="n">
        <v>1</v>
      </c>
      <c r="B3" s="84" t="n">
        <v>870026</v>
      </c>
      <c r="C3" s="85" t="s">
        <v>4973</v>
      </c>
      <c r="D3" s="86"/>
      <c r="E3" s="87"/>
      <c r="F3" s="88" t="n">
        <f aca="false">D3*E3</f>
        <v>0</v>
      </c>
      <c r="G3" s="66"/>
    </row>
    <row r="4" customFormat="false" ht="12.75" hidden="false" customHeight="false" outlineLevel="0" collapsed="false">
      <c r="A4" s="68" t="n">
        <v>2</v>
      </c>
      <c r="B4" s="89" t="n">
        <v>500337311</v>
      </c>
      <c r="C4" s="90" t="s">
        <v>4974</v>
      </c>
      <c r="D4" s="86"/>
      <c r="E4" s="91"/>
      <c r="F4" s="92" t="n">
        <f aca="false">D4*E4</f>
        <v>0</v>
      </c>
      <c r="G4" s="72"/>
    </row>
    <row r="5" customFormat="false" ht="12.75" hidden="false" customHeight="false" outlineLevel="0" collapsed="false">
      <c r="A5" s="68" t="n">
        <v>3</v>
      </c>
      <c r="B5" s="89" t="n">
        <v>4460043100</v>
      </c>
      <c r="C5" s="90" t="s">
        <v>4975</v>
      </c>
      <c r="D5" s="86"/>
      <c r="E5" s="91"/>
      <c r="F5" s="92" t="n">
        <f aca="false">D5*E5</f>
        <v>0</v>
      </c>
      <c r="G5" s="72"/>
    </row>
    <row r="6" customFormat="false" ht="12.75" hidden="false" customHeight="false" outlineLevel="0" collapsed="false">
      <c r="A6" s="68" t="n">
        <v>4</v>
      </c>
      <c r="B6" s="89" t="s">
        <v>4976</v>
      </c>
      <c r="C6" s="90" t="s">
        <v>4977</v>
      </c>
      <c r="D6" s="86"/>
      <c r="E6" s="91"/>
      <c r="F6" s="92" t="n">
        <f aca="false">D6*E6</f>
        <v>0</v>
      </c>
      <c r="G6" s="72"/>
    </row>
    <row r="7" customFormat="false" ht="12.75" hidden="false" customHeight="false" outlineLevel="0" collapsed="false">
      <c r="A7" s="68" t="n">
        <v>5</v>
      </c>
      <c r="B7" s="93" t="s">
        <v>4978</v>
      </c>
      <c r="C7" s="90" t="s">
        <v>4977</v>
      </c>
      <c r="D7" s="86"/>
      <c r="E7" s="91"/>
      <c r="F7" s="92" t="n">
        <f aca="false">D7*E7</f>
        <v>0</v>
      </c>
      <c r="G7" s="72"/>
    </row>
    <row r="8" customFormat="false" ht="12.75" hidden="false" customHeight="false" outlineLevel="0" collapsed="false">
      <c r="A8" s="68" t="n">
        <v>6</v>
      </c>
      <c r="B8" s="93" t="s">
        <v>4979</v>
      </c>
      <c r="C8" s="90" t="s">
        <v>4977</v>
      </c>
      <c r="D8" s="86"/>
      <c r="E8" s="91"/>
      <c r="F8" s="92" t="n">
        <f aca="false">D8*E8</f>
        <v>0</v>
      </c>
      <c r="G8" s="72"/>
    </row>
    <row r="9" customFormat="false" ht="15" hidden="false" customHeight="true" outlineLevel="0" collapsed="false">
      <c r="A9" s="68" t="n">
        <v>7</v>
      </c>
      <c r="B9" s="93" t="s">
        <v>4980</v>
      </c>
      <c r="C9" s="90" t="s">
        <v>4981</v>
      </c>
      <c r="D9" s="86"/>
      <c r="E9" s="91"/>
      <c r="F9" s="92" t="n">
        <f aca="false">D9*E9</f>
        <v>0</v>
      </c>
      <c r="G9" s="72"/>
    </row>
    <row r="10" customFormat="false" ht="12.75" hidden="false" customHeight="false" outlineLevel="0" collapsed="false">
      <c r="A10" s="68" t="n">
        <v>8</v>
      </c>
      <c r="B10" s="93" t="s">
        <v>4982</v>
      </c>
      <c r="C10" s="90" t="s">
        <v>4981</v>
      </c>
      <c r="D10" s="86"/>
      <c r="E10" s="91"/>
      <c r="F10" s="92" t="n">
        <f aca="false">D10*E10</f>
        <v>0</v>
      </c>
      <c r="G10" s="72"/>
    </row>
    <row r="11" customFormat="false" ht="12.75" hidden="false" customHeight="false" outlineLevel="0" collapsed="false">
      <c r="A11" s="68" t="n">
        <v>9</v>
      </c>
      <c r="B11" s="93" t="s">
        <v>4983</v>
      </c>
      <c r="C11" s="90" t="s">
        <v>4984</v>
      </c>
      <c r="D11" s="86"/>
      <c r="E11" s="91"/>
      <c r="F11" s="92" t="n">
        <f aca="false">D11*E11</f>
        <v>0</v>
      </c>
      <c r="G11" s="72"/>
    </row>
    <row r="12" customFormat="false" ht="12.75" hidden="false" customHeight="false" outlineLevel="0" collapsed="false">
      <c r="A12" s="68" t="n">
        <v>10</v>
      </c>
      <c r="B12" s="93" t="s">
        <v>4985</v>
      </c>
      <c r="C12" s="90" t="s">
        <v>4986</v>
      </c>
      <c r="D12" s="86"/>
      <c r="E12" s="91"/>
      <c r="F12" s="92" t="n">
        <f aca="false">D12*E12</f>
        <v>0</v>
      </c>
      <c r="G12" s="72"/>
    </row>
    <row r="13" customFormat="false" ht="12.75" hidden="false" customHeight="false" outlineLevel="0" collapsed="false">
      <c r="A13" s="68" t="n">
        <v>11</v>
      </c>
      <c r="B13" s="93" t="s">
        <v>4987</v>
      </c>
      <c r="C13" s="90" t="s">
        <v>4988</v>
      </c>
      <c r="D13" s="86"/>
      <c r="E13" s="91"/>
      <c r="F13" s="92" t="n">
        <f aca="false">D13*E13</f>
        <v>0</v>
      </c>
      <c r="G13" s="72"/>
    </row>
    <row r="14" customFormat="false" ht="12.75" hidden="false" customHeight="false" outlineLevel="0" collapsed="false">
      <c r="A14" s="68" t="n">
        <v>12</v>
      </c>
      <c r="B14" s="93" t="s">
        <v>4989</v>
      </c>
      <c r="C14" s="90" t="s">
        <v>4990</v>
      </c>
      <c r="D14" s="86"/>
      <c r="E14" s="91"/>
      <c r="F14" s="92" t="n">
        <f aca="false">D14*E14</f>
        <v>0</v>
      </c>
      <c r="G14" s="72"/>
    </row>
    <row r="15" customFormat="false" ht="12.75" hidden="false" customHeight="false" outlineLevel="0" collapsed="false">
      <c r="A15" s="68" t="n">
        <v>13</v>
      </c>
      <c r="B15" s="93" t="s">
        <v>4991</v>
      </c>
      <c r="C15" s="90" t="s">
        <v>4992</v>
      </c>
      <c r="D15" s="86"/>
      <c r="E15" s="91"/>
      <c r="F15" s="92" t="n">
        <f aca="false">D15*E15</f>
        <v>0</v>
      </c>
      <c r="G15" s="72"/>
    </row>
    <row r="16" customFormat="false" ht="12.75" hidden="false" customHeight="false" outlineLevel="0" collapsed="false">
      <c r="A16" s="68" t="n">
        <v>14</v>
      </c>
      <c r="B16" s="93" t="s">
        <v>4993</v>
      </c>
      <c r="C16" s="90" t="s">
        <v>4988</v>
      </c>
      <c r="D16" s="86"/>
      <c r="E16" s="91"/>
      <c r="F16" s="92" t="n">
        <f aca="false">D16*E16</f>
        <v>0</v>
      </c>
      <c r="G16" s="72"/>
    </row>
    <row r="17" customFormat="false" ht="12.75" hidden="false" customHeight="false" outlineLevel="0" collapsed="false">
      <c r="A17" s="68" t="n">
        <v>15</v>
      </c>
      <c r="B17" s="93" t="s">
        <v>4994</v>
      </c>
      <c r="C17" s="90" t="s">
        <v>4988</v>
      </c>
      <c r="D17" s="86"/>
      <c r="E17" s="91"/>
      <c r="F17" s="92" t="n">
        <f aca="false">D17*E17</f>
        <v>0</v>
      </c>
      <c r="G17" s="72"/>
    </row>
    <row r="18" customFormat="false" ht="12.75" hidden="false" customHeight="false" outlineLevel="0" collapsed="false">
      <c r="A18" s="68" t="n">
        <v>16</v>
      </c>
      <c r="B18" s="93" t="s">
        <v>4995</v>
      </c>
      <c r="C18" s="90" t="s">
        <v>4996</v>
      </c>
      <c r="D18" s="86"/>
      <c r="E18" s="91"/>
      <c r="F18" s="92" t="n">
        <f aca="false">D18*E18</f>
        <v>0</v>
      </c>
      <c r="G18" s="72"/>
    </row>
    <row r="19" customFormat="false" ht="12.75" hidden="false" customHeight="false" outlineLevel="0" collapsed="false">
      <c r="A19" s="68" t="n">
        <v>17</v>
      </c>
      <c r="B19" s="93" t="s">
        <v>4997</v>
      </c>
      <c r="C19" s="90" t="s">
        <v>4988</v>
      </c>
      <c r="D19" s="86"/>
      <c r="E19" s="91"/>
      <c r="F19" s="92" t="n">
        <f aca="false">D19*E19</f>
        <v>0</v>
      </c>
      <c r="G19" s="72"/>
    </row>
    <row r="20" customFormat="false" ht="12.75" hidden="false" customHeight="false" outlineLevel="0" collapsed="false">
      <c r="A20" s="68" t="n">
        <v>18</v>
      </c>
      <c r="B20" s="93" t="s">
        <v>4998</v>
      </c>
      <c r="C20" s="90" t="s">
        <v>4990</v>
      </c>
      <c r="D20" s="86"/>
      <c r="E20" s="91"/>
      <c r="F20" s="92" t="n">
        <f aca="false">D20*E20</f>
        <v>0</v>
      </c>
      <c r="G20" s="72"/>
    </row>
    <row r="21" customFormat="false" ht="12.75" hidden="false" customHeight="false" outlineLevel="0" collapsed="false">
      <c r="A21" s="68" t="n">
        <v>19</v>
      </c>
      <c r="B21" s="93" t="s">
        <v>4999</v>
      </c>
      <c r="C21" s="90" t="s">
        <v>4988</v>
      </c>
      <c r="D21" s="86"/>
      <c r="E21" s="91"/>
      <c r="F21" s="92" t="n">
        <f aca="false">D21*E21</f>
        <v>0</v>
      </c>
      <c r="G21" s="72"/>
    </row>
    <row r="22" customFormat="false" ht="12.75" hidden="false" customHeight="false" outlineLevel="0" collapsed="false">
      <c r="A22" s="68" t="n">
        <v>20</v>
      </c>
      <c r="B22" s="93" t="s">
        <v>5000</v>
      </c>
      <c r="C22" s="90" t="s">
        <v>5001</v>
      </c>
      <c r="D22" s="86"/>
      <c r="E22" s="91"/>
      <c r="F22" s="92" t="n">
        <f aca="false">D22*E22</f>
        <v>0</v>
      </c>
      <c r="G22" s="72"/>
    </row>
    <row r="23" customFormat="false" ht="12.75" hidden="false" customHeight="false" outlineLevel="0" collapsed="false">
      <c r="A23" s="68" t="n">
        <v>21</v>
      </c>
      <c r="B23" s="93" t="s">
        <v>5002</v>
      </c>
      <c r="C23" s="90" t="s">
        <v>5003</v>
      </c>
      <c r="D23" s="86"/>
      <c r="E23" s="91"/>
      <c r="F23" s="92" t="n">
        <f aca="false">D23*E23</f>
        <v>0</v>
      </c>
      <c r="G23" s="72"/>
    </row>
    <row r="24" customFormat="false" ht="12.75" hidden="false" customHeight="false" outlineLevel="0" collapsed="false">
      <c r="A24" s="68" t="n">
        <v>22</v>
      </c>
      <c r="B24" s="93" t="s">
        <v>5004</v>
      </c>
      <c r="C24" s="90" t="s">
        <v>5005</v>
      </c>
      <c r="D24" s="86"/>
      <c r="E24" s="91"/>
      <c r="F24" s="92" t="n">
        <f aca="false">D24*E24</f>
        <v>0</v>
      </c>
      <c r="G24" s="72"/>
    </row>
    <row r="25" customFormat="false" ht="12.75" hidden="false" customHeight="false" outlineLevel="0" collapsed="false">
      <c r="A25" s="68" t="n">
        <v>23</v>
      </c>
      <c r="B25" s="94" t="s">
        <v>5006</v>
      </c>
      <c r="C25" s="95" t="s">
        <v>5007</v>
      </c>
      <c r="D25" s="86"/>
      <c r="E25" s="91"/>
      <c r="F25" s="92" t="n">
        <f aca="false">D25*E25</f>
        <v>0</v>
      </c>
      <c r="G25" s="34" t="s">
        <v>5008</v>
      </c>
    </row>
    <row r="26" customFormat="false" ht="12.75" hidden="false" customHeight="false" outlineLevel="0" collapsed="false">
      <c r="A26" s="68" t="n">
        <v>24</v>
      </c>
      <c r="B26" s="93" t="s">
        <v>5009</v>
      </c>
      <c r="C26" s="90" t="s">
        <v>5007</v>
      </c>
      <c r="D26" s="86"/>
      <c r="E26" s="91"/>
      <c r="F26" s="92" t="n">
        <f aca="false">D26*E26</f>
        <v>0</v>
      </c>
      <c r="G26" s="72"/>
    </row>
    <row r="27" customFormat="false" ht="12.75" hidden="false" customHeight="false" outlineLevel="0" collapsed="false">
      <c r="A27" s="68" t="n">
        <v>25</v>
      </c>
      <c r="B27" s="93" t="s">
        <v>5008</v>
      </c>
      <c r="C27" s="90" t="s">
        <v>5007</v>
      </c>
      <c r="D27" s="86"/>
      <c r="E27" s="91"/>
      <c r="F27" s="92" t="n">
        <f aca="false">D27*E27</f>
        <v>0</v>
      </c>
      <c r="G27" s="72"/>
    </row>
    <row r="28" customFormat="false" ht="12.75" hidden="false" customHeight="false" outlineLevel="0" collapsed="false">
      <c r="A28" s="68" t="n">
        <v>26</v>
      </c>
      <c r="B28" s="93" t="s">
        <v>4161</v>
      </c>
      <c r="C28" s="90" t="s">
        <v>5010</v>
      </c>
      <c r="D28" s="86"/>
      <c r="E28" s="91"/>
      <c r="F28" s="92" t="n">
        <f aca="false">D28*E28</f>
        <v>0</v>
      </c>
      <c r="G28" s="72"/>
    </row>
    <row r="29" customFormat="false" ht="12.75" hidden="false" customHeight="false" outlineLevel="0" collapsed="false">
      <c r="A29" s="68" t="n">
        <v>27</v>
      </c>
      <c r="B29" s="93" t="s">
        <v>4163</v>
      </c>
      <c r="C29" s="90" t="s">
        <v>5011</v>
      </c>
      <c r="D29" s="86"/>
      <c r="E29" s="91"/>
      <c r="F29" s="92" t="n">
        <f aca="false">D29*E29</f>
        <v>0</v>
      </c>
      <c r="G29" s="72"/>
    </row>
    <row r="30" customFormat="false" ht="12.75" hidden="false" customHeight="false" outlineLevel="0" collapsed="false">
      <c r="A30" s="68" t="n">
        <v>28</v>
      </c>
      <c r="B30" s="93" t="s">
        <v>5012</v>
      </c>
      <c r="C30" s="90" t="s">
        <v>5013</v>
      </c>
      <c r="D30" s="86"/>
      <c r="E30" s="91"/>
      <c r="F30" s="92" t="n">
        <f aca="false">D30*E30</f>
        <v>0</v>
      </c>
      <c r="G30" s="72"/>
    </row>
    <row r="31" customFormat="false" ht="12.75" hidden="false" customHeight="false" outlineLevel="0" collapsed="false">
      <c r="A31" s="68" t="n">
        <v>29</v>
      </c>
      <c r="B31" s="93" t="s">
        <v>4167</v>
      </c>
      <c r="C31" s="90" t="s">
        <v>5013</v>
      </c>
      <c r="D31" s="86"/>
      <c r="E31" s="91"/>
      <c r="F31" s="92" t="n">
        <f aca="false">D31*E31</f>
        <v>0</v>
      </c>
      <c r="G31" s="72"/>
    </row>
    <row r="32" customFormat="false" ht="12.75" hidden="false" customHeight="false" outlineLevel="0" collapsed="false">
      <c r="A32" s="68" t="n">
        <v>30</v>
      </c>
      <c r="B32" s="93" t="s">
        <v>5014</v>
      </c>
      <c r="C32" s="90" t="s">
        <v>5015</v>
      </c>
      <c r="D32" s="86"/>
      <c r="E32" s="91"/>
      <c r="F32" s="92" t="n">
        <f aca="false">D32*E32</f>
        <v>0</v>
      </c>
      <c r="G32" s="72"/>
    </row>
    <row r="33" customFormat="false" ht="12.75" hidden="false" customHeight="false" outlineLevel="0" collapsed="false">
      <c r="A33" s="68" t="n">
        <v>31</v>
      </c>
      <c r="B33" s="93" t="s">
        <v>5016</v>
      </c>
      <c r="C33" s="90" t="s">
        <v>5015</v>
      </c>
      <c r="D33" s="86"/>
      <c r="E33" s="91"/>
      <c r="F33" s="92" t="n">
        <f aca="false">D33*E33</f>
        <v>0</v>
      </c>
      <c r="G33" s="72"/>
    </row>
    <row r="34" customFormat="false" ht="12.75" hidden="false" customHeight="false" outlineLevel="0" collapsed="false">
      <c r="A34" s="68" t="n">
        <v>32</v>
      </c>
      <c r="B34" s="93" t="s">
        <v>5017</v>
      </c>
      <c r="C34" s="90" t="s">
        <v>1272</v>
      </c>
      <c r="D34" s="86"/>
      <c r="E34" s="91"/>
      <c r="F34" s="92" t="n">
        <f aca="false">D34*E34</f>
        <v>0</v>
      </c>
      <c r="G34" s="72"/>
    </row>
    <row r="35" customFormat="false" ht="12.75" hidden="false" customHeight="false" outlineLevel="0" collapsed="false">
      <c r="A35" s="68" t="n">
        <v>33</v>
      </c>
      <c r="B35" s="93" t="s">
        <v>5018</v>
      </c>
      <c r="C35" s="90" t="s">
        <v>5019</v>
      </c>
      <c r="D35" s="86"/>
      <c r="E35" s="91"/>
      <c r="F35" s="92" t="n">
        <f aca="false">D35*E35</f>
        <v>0</v>
      </c>
      <c r="G35" s="72"/>
    </row>
    <row r="36" customFormat="false" ht="12.75" hidden="false" customHeight="false" outlineLevel="0" collapsed="false">
      <c r="A36" s="68" t="n">
        <v>34</v>
      </c>
      <c r="B36" s="93" t="s">
        <v>5020</v>
      </c>
      <c r="C36" s="90" t="s">
        <v>1272</v>
      </c>
      <c r="D36" s="86"/>
      <c r="E36" s="91"/>
      <c r="F36" s="92" t="n">
        <f aca="false">D36*E36</f>
        <v>0</v>
      </c>
      <c r="G36" s="72"/>
    </row>
    <row r="37" customFormat="false" ht="12.75" hidden="false" customHeight="false" outlineLevel="0" collapsed="false">
      <c r="A37" s="68" t="n">
        <v>35</v>
      </c>
      <c r="B37" s="93" t="s">
        <v>5021</v>
      </c>
      <c r="C37" s="90" t="s">
        <v>5022</v>
      </c>
      <c r="D37" s="86"/>
      <c r="E37" s="91"/>
      <c r="F37" s="92" t="n">
        <f aca="false">D37*E37</f>
        <v>0</v>
      </c>
      <c r="G37" s="72"/>
    </row>
    <row r="38" customFormat="false" ht="12.75" hidden="false" customHeight="false" outlineLevel="0" collapsed="false">
      <c r="A38" s="68" t="n">
        <v>36</v>
      </c>
      <c r="B38" s="93" t="s">
        <v>5023</v>
      </c>
      <c r="C38" s="90" t="s">
        <v>5024</v>
      </c>
      <c r="D38" s="86"/>
      <c r="E38" s="91"/>
      <c r="F38" s="92" t="n">
        <f aca="false">D38*E38</f>
        <v>0</v>
      </c>
      <c r="G38" s="72"/>
    </row>
    <row r="39" customFormat="false" ht="12.75" hidden="false" customHeight="false" outlineLevel="0" collapsed="false">
      <c r="A39" s="68" t="n">
        <v>37</v>
      </c>
      <c r="B39" s="93" t="s">
        <v>5025</v>
      </c>
      <c r="C39" s="90" t="s">
        <v>1272</v>
      </c>
      <c r="D39" s="86"/>
      <c r="E39" s="91"/>
      <c r="F39" s="92" t="n">
        <f aca="false">D39*E39</f>
        <v>0</v>
      </c>
      <c r="G39" s="72"/>
    </row>
    <row r="40" customFormat="false" ht="12.75" hidden="false" customHeight="false" outlineLevel="0" collapsed="false">
      <c r="A40" s="68" t="n">
        <v>38</v>
      </c>
      <c r="B40" s="93" t="s">
        <v>5026</v>
      </c>
      <c r="C40" s="90" t="s">
        <v>4676</v>
      </c>
      <c r="D40" s="86"/>
      <c r="E40" s="91"/>
      <c r="F40" s="92" t="n">
        <f aca="false">D40*E40</f>
        <v>0</v>
      </c>
      <c r="G40" s="72"/>
    </row>
    <row r="41" customFormat="false" ht="12.75" hidden="false" customHeight="false" outlineLevel="0" collapsed="false">
      <c r="A41" s="68" t="n">
        <v>39</v>
      </c>
      <c r="B41" s="93" t="s">
        <v>4179</v>
      </c>
      <c r="C41" s="90" t="s">
        <v>5027</v>
      </c>
      <c r="D41" s="86"/>
      <c r="E41" s="91"/>
      <c r="F41" s="92" t="n">
        <f aca="false">D41*E41</f>
        <v>0</v>
      </c>
      <c r="G41" s="72"/>
    </row>
    <row r="42" customFormat="false" ht="12.75" hidden="false" customHeight="false" outlineLevel="0" collapsed="false">
      <c r="A42" s="68" t="n">
        <v>40</v>
      </c>
      <c r="B42" s="93" t="s">
        <v>4182</v>
      </c>
      <c r="C42" s="90" t="s">
        <v>5028</v>
      </c>
      <c r="D42" s="86"/>
      <c r="E42" s="91"/>
      <c r="F42" s="92" t="n">
        <f aca="false">D42*E42</f>
        <v>0</v>
      </c>
      <c r="G42" s="72"/>
    </row>
    <row r="43" customFormat="false" ht="12.75" hidden="false" customHeight="false" outlineLevel="0" collapsed="false">
      <c r="A43" s="68" t="n">
        <v>41</v>
      </c>
      <c r="B43" s="93" t="s">
        <v>5029</v>
      </c>
      <c r="C43" s="90" t="s">
        <v>5028</v>
      </c>
      <c r="D43" s="86"/>
      <c r="E43" s="91"/>
      <c r="F43" s="92" t="n">
        <f aca="false">D43*E43</f>
        <v>0</v>
      </c>
      <c r="G43" s="72"/>
    </row>
    <row r="44" customFormat="false" ht="12.75" hidden="false" customHeight="false" outlineLevel="0" collapsed="false">
      <c r="A44" s="68" t="n">
        <v>42</v>
      </c>
      <c r="B44" s="93" t="s">
        <v>5030</v>
      </c>
      <c r="C44" s="90" t="s">
        <v>5031</v>
      </c>
      <c r="D44" s="86"/>
      <c r="E44" s="91"/>
      <c r="F44" s="92" t="n">
        <f aca="false">D44*E44</f>
        <v>0</v>
      </c>
      <c r="G44" s="72"/>
    </row>
    <row r="45" customFormat="false" ht="12.75" hidden="false" customHeight="false" outlineLevel="0" collapsed="false">
      <c r="A45" s="68" t="n">
        <v>43</v>
      </c>
      <c r="B45" s="93" t="s">
        <v>4186</v>
      </c>
      <c r="C45" s="90" t="s">
        <v>5032</v>
      </c>
      <c r="D45" s="86"/>
      <c r="E45" s="91"/>
      <c r="F45" s="92" t="n">
        <f aca="false">D45*E45</f>
        <v>0</v>
      </c>
      <c r="G45" s="72"/>
    </row>
    <row r="46" customFormat="false" ht="12.75" hidden="false" customHeight="false" outlineLevel="0" collapsed="false">
      <c r="A46" s="68" t="n">
        <v>44</v>
      </c>
      <c r="B46" s="93" t="s">
        <v>5033</v>
      </c>
      <c r="C46" s="90" t="s">
        <v>5034</v>
      </c>
      <c r="D46" s="86"/>
      <c r="E46" s="91"/>
      <c r="F46" s="92" t="n">
        <f aca="false">D46*E46</f>
        <v>0</v>
      </c>
      <c r="G46" s="72"/>
    </row>
    <row r="47" customFormat="false" ht="12.75" hidden="false" customHeight="false" outlineLevel="0" collapsed="false">
      <c r="A47" s="68" t="n">
        <v>45</v>
      </c>
      <c r="B47" s="93" t="s">
        <v>5035</v>
      </c>
      <c r="C47" s="90" t="s">
        <v>5036</v>
      </c>
      <c r="D47" s="86"/>
      <c r="E47" s="91"/>
      <c r="F47" s="92" t="n">
        <f aca="false">D47*E47</f>
        <v>0</v>
      </c>
      <c r="G47" s="72"/>
    </row>
    <row r="48" customFormat="false" ht="12.75" hidden="false" customHeight="false" outlineLevel="0" collapsed="false">
      <c r="A48" s="68" t="n">
        <v>46</v>
      </c>
      <c r="B48" s="93" t="s">
        <v>5037</v>
      </c>
      <c r="C48" s="90" t="s">
        <v>4977</v>
      </c>
      <c r="D48" s="86"/>
      <c r="E48" s="91"/>
      <c r="F48" s="92" t="n">
        <f aca="false">D48*E48</f>
        <v>0</v>
      </c>
      <c r="G48" s="72"/>
    </row>
    <row r="49" customFormat="false" ht="12.75" hidden="false" customHeight="false" outlineLevel="0" collapsed="false">
      <c r="A49" s="68" t="n">
        <v>47</v>
      </c>
      <c r="B49" s="93" t="s">
        <v>5038</v>
      </c>
      <c r="C49" s="90" t="s">
        <v>5039</v>
      </c>
      <c r="D49" s="86"/>
      <c r="E49" s="91"/>
      <c r="F49" s="92" t="n">
        <f aca="false">D49*E49</f>
        <v>0</v>
      </c>
      <c r="G49" s="72"/>
    </row>
    <row r="50" customFormat="false" ht="12.75" hidden="false" customHeight="false" outlineLevel="0" collapsed="false">
      <c r="A50" s="68" t="n">
        <v>48</v>
      </c>
      <c r="B50" s="93" t="s">
        <v>5040</v>
      </c>
      <c r="C50" s="90" t="s">
        <v>5041</v>
      </c>
      <c r="D50" s="86"/>
      <c r="E50" s="91"/>
      <c r="F50" s="92" t="n">
        <f aca="false">D50*E50</f>
        <v>0</v>
      </c>
      <c r="G50" s="72"/>
    </row>
    <row r="51" customFormat="false" ht="12.75" hidden="false" customHeight="false" outlineLevel="0" collapsed="false">
      <c r="A51" s="68" t="n">
        <v>49</v>
      </c>
      <c r="B51" s="93" t="s">
        <v>5042</v>
      </c>
      <c r="C51" s="90" t="s">
        <v>5043</v>
      </c>
      <c r="D51" s="86"/>
      <c r="E51" s="91"/>
      <c r="F51" s="92" t="n">
        <f aca="false">D51*E51</f>
        <v>0</v>
      </c>
      <c r="G51" s="72"/>
    </row>
    <row r="52" customFormat="false" ht="12.75" hidden="false" customHeight="false" outlineLevel="0" collapsed="false">
      <c r="A52" s="68" t="n">
        <v>50</v>
      </c>
      <c r="B52" s="93" t="s">
        <v>5044</v>
      </c>
      <c r="C52" s="90" t="s">
        <v>4150</v>
      </c>
      <c r="D52" s="86"/>
      <c r="E52" s="91"/>
      <c r="F52" s="92" t="n">
        <f aca="false">D52*E52</f>
        <v>0</v>
      </c>
      <c r="G52" s="72"/>
    </row>
    <row r="53" customFormat="false" ht="12.75" hidden="false" customHeight="false" outlineLevel="0" collapsed="false">
      <c r="A53" s="68" t="n">
        <v>51</v>
      </c>
      <c r="B53" s="93" t="s">
        <v>5045</v>
      </c>
      <c r="C53" s="90" t="s">
        <v>5046</v>
      </c>
      <c r="D53" s="86"/>
      <c r="E53" s="91"/>
      <c r="F53" s="92" t="n">
        <f aca="false">D53*E53</f>
        <v>0</v>
      </c>
      <c r="G53" s="72"/>
    </row>
    <row r="54" customFormat="false" ht="12.75" hidden="false" customHeight="false" outlineLevel="0" collapsed="false">
      <c r="A54" s="68" t="n">
        <v>52</v>
      </c>
      <c r="B54" s="93" t="s">
        <v>5047</v>
      </c>
      <c r="C54" s="90" t="s">
        <v>5046</v>
      </c>
      <c r="D54" s="86"/>
      <c r="E54" s="91"/>
      <c r="F54" s="92" t="n">
        <f aca="false">D54*E54</f>
        <v>0</v>
      </c>
      <c r="G54" s="72"/>
    </row>
    <row r="55" customFormat="false" ht="12.75" hidden="false" customHeight="false" outlineLevel="0" collapsed="false">
      <c r="A55" s="68" t="n">
        <v>53</v>
      </c>
      <c r="B55" s="93" t="s">
        <v>5048</v>
      </c>
      <c r="C55" s="90" t="s">
        <v>4988</v>
      </c>
      <c r="D55" s="86"/>
      <c r="E55" s="91"/>
      <c r="F55" s="92" t="n">
        <f aca="false">D55*E55</f>
        <v>0</v>
      </c>
      <c r="G55" s="72"/>
    </row>
    <row r="56" customFormat="false" ht="12.75" hidden="false" customHeight="false" outlineLevel="0" collapsed="false">
      <c r="A56" s="68" t="n">
        <v>54</v>
      </c>
      <c r="B56" s="93" t="s">
        <v>5049</v>
      </c>
      <c r="C56" s="90" t="s">
        <v>5050</v>
      </c>
      <c r="D56" s="86"/>
      <c r="E56" s="91"/>
      <c r="F56" s="92" t="n">
        <f aca="false">D56*E56</f>
        <v>0</v>
      </c>
      <c r="G56" s="72"/>
    </row>
    <row r="57" customFormat="false" ht="12.75" hidden="false" customHeight="false" outlineLevel="0" collapsed="false">
      <c r="A57" s="68" t="n">
        <v>55</v>
      </c>
      <c r="B57" s="93" t="s">
        <v>5051</v>
      </c>
      <c r="C57" s="90" t="s">
        <v>5052</v>
      </c>
      <c r="D57" s="86"/>
      <c r="E57" s="91"/>
      <c r="F57" s="92" t="n">
        <f aca="false">D57*E57</f>
        <v>0</v>
      </c>
      <c r="G57" s="72"/>
    </row>
    <row r="58" customFormat="false" ht="12.75" hidden="false" customHeight="false" outlineLevel="0" collapsed="false">
      <c r="A58" s="68" t="n">
        <v>56</v>
      </c>
      <c r="B58" s="93" t="s">
        <v>5053</v>
      </c>
      <c r="C58" s="90" t="s">
        <v>5054</v>
      </c>
      <c r="D58" s="86"/>
      <c r="E58" s="91"/>
      <c r="F58" s="92" t="n">
        <f aca="false">D58*E58</f>
        <v>0</v>
      </c>
      <c r="G58" s="72"/>
    </row>
    <row r="59" customFormat="false" ht="12.75" hidden="false" customHeight="false" outlineLevel="0" collapsed="false">
      <c r="A59" s="68" t="n">
        <v>57</v>
      </c>
      <c r="B59" s="93" t="s">
        <v>5055</v>
      </c>
      <c r="C59" s="90" t="s">
        <v>5056</v>
      </c>
      <c r="D59" s="86"/>
      <c r="E59" s="91"/>
      <c r="F59" s="92" t="n">
        <f aca="false">D59*E59</f>
        <v>0</v>
      </c>
      <c r="G59" s="72"/>
    </row>
    <row r="60" customFormat="false" ht="12.75" hidden="false" customHeight="false" outlineLevel="0" collapsed="false">
      <c r="A60" s="68" t="n">
        <v>58</v>
      </c>
      <c r="B60" s="93" t="s">
        <v>5057</v>
      </c>
      <c r="C60" s="90" t="s">
        <v>5058</v>
      </c>
      <c r="D60" s="86"/>
      <c r="E60" s="91"/>
      <c r="F60" s="92" t="n">
        <f aca="false">D60*E60</f>
        <v>0</v>
      </c>
      <c r="G60" s="72"/>
    </row>
    <row r="61" customFormat="false" ht="12.75" hidden="false" customHeight="false" outlineLevel="0" collapsed="false">
      <c r="A61" s="68" t="n">
        <v>59</v>
      </c>
      <c r="B61" s="93" t="s">
        <v>5059</v>
      </c>
      <c r="C61" s="90" t="s">
        <v>5060</v>
      </c>
      <c r="D61" s="86"/>
      <c r="E61" s="91"/>
      <c r="F61" s="92" t="n">
        <f aca="false">D61*E61</f>
        <v>0</v>
      </c>
      <c r="G61" s="72"/>
    </row>
    <row r="62" customFormat="false" ht="12.75" hidden="false" customHeight="false" outlineLevel="0" collapsed="false">
      <c r="A62" s="68" t="n">
        <v>60</v>
      </c>
      <c r="B62" s="93" t="s">
        <v>5061</v>
      </c>
      <c r="C62" s="90" t="s">
        <v>4739</v>
      </c>
      <c r="D62" s="86"/>
      <c r="E62" s="91"/>
      <c r="F62" s="92" t="n">
        <f aca="false">D62*E62</f>
        <v>0</v>
      </c>
      <c r="G62" s="72"/>
    </row>
    <row r="63" customFormat="false" ht="12.75" hidden="false" customHeight="false" outlineLevel="0" collapsed="false">
      <c r="A63" s="68" t="n">
        <v>61</v>
      </c>
      <c r="B63" s="93" t="s">
        <v>5062</v>
      </c>
      <c r="C63" s="90" t="s">
        <v>4932</v>
      </c>
      <c r="D63" s="86"/>
      <c r="E63" s="91"/>
      <c r="F63" s="92" t="n">
        <f aca="false">D63*E63</f>
        <v>0</v>
      </c>
      <c r="G63" s="72"/>
    </row>
    <row r="64" customFormat="false" ht="12.75" hidden="false" customHeight="false" outlineLevel="0" collapsed="false">
      <c r="A64" s="68" t="n">
        <v>62</v>
      </c>
      <c r="B64" s="93" t="s">
        <v>5063</v>
      </c>
      <c r="C64" s="90" t="s">
        <v>5064</v>
      </c>
      <c r="D64" s="86"/>
      <c r="E64" s="91"/>
      <c r="F64" s="92" t="n">
        <f aca="false">D64*E64</f>
        <v>0</v>
      </c>
      <c r="G64" s="72"/>
    </row>
    <row r="65" customFormat="false" ht="12.75" hidden="false" customHeight="false" outlineLevel="0" collapsed="false">
      <c r="A65" s="68" t="n">
        <v>63</v>
      </c>
      <c r="B65" s="93" t="s">
        <v>4270</v>
      </c>
      <c r="C65" s="90" t="s">
        <v>5065</v>
      </c>
      <c r="D65" s="86"/>
      <c r="E65" s="91"/>
      <c r="F65" s="92" t="n">
        <f aca="false">D65*E65</f>
        <v>0</v>
      </c>
      <c r="G65" s="72"/>
    </row>
    <row r="66" customFormat="false" ht="12.75" hidden="false" customHeight="false" outlineLevel="0" collapsed="false">
      <c r="A66" s="68" t="n">
        <v>64</v>
      </c>
      <c r="B66" s="93" t="s">
        <v>5066</v>
      </c>
      <c r="C66" s="90" t="s">
        <v>5067</v>
      </c>
      <c r="D66" s="86"/>
      <c r="E66" s="91"/>
      <c r="F66" s="92" t="n">
        <f aca="false">D66*E66</f>
        <v>0</v>
      </c>
      <c r="G66" s="72"/>
    </row>
    <row r="67" customFormat="false" ht="12.75" hidden="false" customHeight="false" outlineLevel="0" collapsed="false">
      <c r="A67" s="68" t="n">
        <v>65</v>
      </c>
      <c r="B67" s="93" t="s">
        <v>5068</v>
      </c>
      <c r="C67" s="90" t="s">
        <v>5069</v>
      </c>
      <c r="D67" s="86"/>
      <c r="E67" s="91"/>
      <c r="F67" s="92" t="n">
        <f aca="false">D67*E67</f>
        <v>0</v>
      </c>
      <c r="G67" s="72"/>
    </row>
    <row r="68" customFormat="false" ht="12.75" hidden="false" customHeight="false" outlineLevel="0" collapsed="false">
      <c r="A68" s="68" t="n">
        <v>66</v>
      </c>
      <c r="B68" s="93" t="s">
        <v>5070</v>
      </c>
      <c r="C68" s="90" t="s">
        <v>5071</v>
      </c>
      <c r="D68" s="86"/>
      <c r="E68" s="91"/>
      <c r="F68" s="92" t="n">
        <f aca="false">D68*E68</f>
        <v>0</v>
      </c>
      <c r="G68" s="72"/>
    </row>
    <row r="69" customFormat="false" ht="12.75" hidden="false" customHeight="false" outlineLevel="0" collapsed="false">
      <c r="A69" s="68" t="n">
        <v>67</v>
      </c>
      <c r="B69" s="93" t="s">
        <v>5072</v>
      </c>
      <c r="C69" s="90" t="s">
        <v>5073</v>
      </c>
      <c r="D69" s="86"/>
      <c r="E69" s="91"/>
      <c r="F69" s="92" t="n">
        <f aca="false">D69*E69</f>
        <v>0</v>
      </c>
      <c r="G69" s="72"/>
    </row>
    <row r="70" customFormat="false" ht="12.75" hidden="false" customHeight="false" outlineLevel="0" collapsed="false">
      <c r="A70" s="68" t="n">
        <v>68</v>
      </c>
      <c r="B70" s="93" t="s">
        <v>5074</v>
      </c>
      <c r="C70" s="90" t="s">
        <v>5075</v>
      </c>
      <c r="D70" s="86"/>
      <c r="E70" s="91"/>
      <c r="F70" s="92" t="n">
        <f aca="false">D70*E70</f>
        <v>0</v>
      </c>
      <c r="G70" s="72"/>
    </row>
    <row r="71" customFormat="false" ht="12.75" hidden="false" customHeight="false" outlineLevel="0" collapsed="false">
      <c r="A71" s="68" t="n">
        <v>69</v>
      </c>
      <c r="B71" s="93" t="s">
        <v>5076</v>
      </c>
      <c r="C71" s="90" t="s">
        <v>5077</v>
      </c>
      <c r="D71" s="86"/>
      <c r="E71" s="91"/>
      <c r="F71" s="92" t="n">
        <f aca="false">D71*E71</f>
        <v>0</v>
      </c>
      <c r="G71" s="72"/>
    </row>
    <row r="72" customFormat="false" ht="12.75" hidden="false" customHeight="false" outlineLevel="0" collapsed="false">
      <c r="A72" s="68" t="n">
        <v>70</v>
      </c>
      <c r="B72" s="93" t="s">
        <v>4298</v>
      </c>
      <c r="C72" s="90" t="s">
        <v>5078</v>
      </c>
      <c r="D72" s="86"/>
      <c r="E72" s="91"/>
      <c r="F72" s="92" t="n">
        <f aca="false">D72*E72</f>
        <v>0</v>
      </c>
      <c r="G72" s="72"/>
    </row>
    <row r="73" customFormat="false" ht="12.75" hidden="false" customHeight="false" outlineLevel="0" collapsed="false">
      <c r="A73" s="68" t="n">
        <v>71</v>
      </c>
      <c r="B73" s="93" t="s">
        <v>5079</v>
      </c>
      <c r="C73" s="90" t="s">
        <v>5080</v>
      </c>
      <c r="D73" s="86"/>
      <c r="E73" s="91"/>
      <c r="F73" s="92" t="n">
        <f aca="false">D73*E73</f>
        <v>0</v>
      </c>
      <c r="G73" s="72"/>
    </row>
    <row r="74" customFormat="false" ht="12.75" hidden="false" customHeight="false" outlineLevel="0" collapsed="false">
      <c r="A74" s="68" t="n">
        <v>72</v>
      </c>
      <c r="B74" s="93" t="s">
        <v>5081</v>
      </c>
      <c r="C74" s="90" t="s">
        <v>5082</v>
      </c>
      <c r="D74" s="86"/>
      <c r="E74" s="91"/>
      <c r="F74" s="92" t="n">
        <f aca="false">D74*E74</f>
        <v>0</v>
      </c>
      <c r="G74" s="72"/>
    </row>
    <row r="75" customFormat="false" ht="12.75" hidden="false" customHeight="false" outlineLevel="0" collapsed="false">
      <c r="A75" s="68" t="n">
        <v>73</v>
      </c>
      <c r="B75" s="93" t="s">
        <v>5083</v>
      </c>
      <c r="C75" s="90" t="s">
        <v>5082</v>
      </c>
      <c r="D75" s="86"/>
      <c r="E75" s="91"/>
      <c r="F75" s="92" t="n">
        <f aca="false">D75*E75</f>
        <v>0</v>
      </c>
      <c r="G75" s="72"/>
    </row>
    <row r="76" customFormat="false" ht="12.75" hidden="false" customHeight="false" outlineLevel="0" collapsed="false">
      <c r="A76" s="68" t="n">
        <v>74</v>
      </c>
      <c r="B76" s="93" t="s">
        <v>5084</v>
      </c>
      <c r="C76" s="90" t="s">
        <v>5085</v>
      </c>
      <c r="D76" s="86"/>
      <c r="E76" s="91"/>
      <c r="F76" s="92" t="n">
        <f aca="false">D76*E76</f>
        <v>0</v>
      </c>
      <c r="G76" s="72"/>
    </row>
    <row r="77" customFormat="false" ht="12.75" hidden="false" customHeight="false" outlineLevel="0" collapsed="false">
      <c r="A77" s="68" t="n">
        <v>75</v>
      </c>
      <c r="B77" s="93" t="s">
        <v>5086</v>
      </c>
      <c r="C77" s="90" t="s">
        <v>5087</v>
      </c>
      <c r="D77" s="86"/>
      <c r="E77" s="91"/>
      <c r="F77" s="92" t="n">
        <f aca="false">D77*E77</f>
        <v>0</v>
      </c>
      <c r="G77" s="72"/>
    </row>
    <row r="78" customFormat="false" ht="12.75" hidden="false" customHeight="false" outlineLevel="0" collapsed="false">
      <c r="A78" s="68" t="n">
        <v>76</v>
      </c>
      <c r="B78" s="93" t="s">
        <v>358</v>
      </c>
      <c r="C78" s="90" t="s">
        <v>5088</v>
      </c>
      <c r="D78" s="86"/>
      <c r="E78" s="91"/>
      <c r="F78" s="92" t="n">
        <f aca="false">D78*E78</f>
        <v>0</v>
      </c>
      <c r="G78" s="72"/>
    </row>
    <row r="79" customFormat="false" ht="12.75" hidden="false" customHeight="false" outlineLevel="0" collapsed="false">
      <c r="A79" s="68" t="n">
        <v>77</v>
      </c>
      <c r="B79" s="93" t="s">
        <v>5089</v>
      </c>
      <c r="C79" s="90" t="s">
        <v>5090</v>
      </c>
      <c r="D79" s="86"/>
      <c r="E79" s="91"/>
      <c r="F79" s="92" t="n">
        <f aca="false">D79*E79</f>
        <v>0</v>
      </c>
      <c r="G79" s="72"/>
    </row>
    <row r="80" customFormat="false" ht="12.75" hidden="false" customHeight="false" outlineLevel="0" collapsed="false">
      <c r="A80" s="68" t="n">
        <v>78</v>
      </c>
      <c r="B80" s="93" t="s">
        <v>390</v>
      </c>
      <c r="C80" s="90" t="s">
        <v>5091</v>
      </c>
      <c r="D80" s="86"/>
      <c r="E80" s="91"/>
      <c r="F80" s="92" t="n">
        <f aca="false">D80*E80</f>
        <v>0</v>
      </c>
      <c r="G80" s="72"/>
    </row>
    <row r="81" customFormat="false" ht="12.75" hidden="false" customHeight="false" outlineLevel="0" collapsed="false">
      <c r="A81" s="68" t="n">
        <v>79</v>
      </c>
      <c r="B81" s="93" t="s">
        <v>5092</v>
      </c>
      <c r="C81" s="90" t="s">
        <v>5093</v>
      </c>
      <c r="D81" s="86"/>
      <c r="E81" s="91"/>
      <c r="F81" s="92" t="n">
        <f aca="false">D81*E81</f>
        <v>0</v>
      </c>
      <c r="G81" s="72"/>
    </row>
    <row r="82" customFormat="false" ht="12.75" hidden="false" customHeight="false" outlineLevel="0" collapsed="false">
      <c r="A82" s="68" t="n">
        <v>80</v>
      </c>
      <c r="B82" s="93" t="s">
        <v>5094</v>
      </c>
      <c r="C82" s="90" t="s">
        <v>5095</v>
      </c>
      <c r="D82" s="86"/>
      <c r="E82" s="91"/>
      <c r="F82" s="92" t="n">
        <f aca="false">D82*E82</f>
        <v>0</v>
      </c>
      <c r="G82" s="72"/>
    </row>
    <row r="83" customFormat="false" ht="12.75" hidden="false" customHeight="false" outlineLevel="0" collapsed="false">
      <c r="A83" s="68" t="n">
        <v>81</v>
      </c>
      <c r="B83" s="93" t="s">
        <v>4610</v>
      </c>
      <c r="C83" s="90" t="s">
        <v>4611</v>
      </c>
      <c r="D83" s="86"/>
      <c r="E83" s="91"/>
      <c r="F83" s="92" t="n">
        <f aca="false">D83*E83</f>
        <v>0</v>
      </c>
      <c r="G83" s="72"/>
    </row>
    <row r="84" customFormat="false" ht="12.75" hidden="false" customHeight="false" outlineLevel="0" collapsed="false">
      <c r="A84" s="68" t="n">
        <v>82</v>
      </c>
      <c r="B84" s="93" t="s">
        <v>5096</v>
      </c>
      <c r="C84" s="90" t="s">
        <v>5097</v>
      </c>
      <c r="D84" s="86"/>
      <c r="E84" s="91"/>
      <c r="F84" s="92" t="n">
        <f aca="false">D84*E84</f>
        <v>0</v>
      </c>
      <c r="G84" s="72"/>
    </row>
    <row r="85" customFormat="false" ht="12.75" hidden="false" customHeight="false" outlineLevel="0" collapsed="false">
      <c r="A85" s="68" t="n">
        <v>83</v>
      </c>
      <c r="B85" s="93" t="s">
        <v>5098</v>
      </c>
      <c r="C85" s="90" t="s">
        <v>5099</v>
      </c>
      <c r="D85" s="86"/>
      <c r="E85" s="91"/>
      <c r="F85" s="92" t="n">
        <f aca="false">D85*E85</f>
        <v>0</v>
      </c>
      <c r="G85" s="72"/>
    </row>
    <row r="86" customFormat="false" ht="12.75" hidden="false" customHeight="false" outlineLevel="0" collapsed="false">
      <c r="A86" s="68" t="n">
        <v>84</v>
      </c>
      <c r="B86" s="93" t="s">
        <v>4616</v>
      </c>
      <c r="C86" s="90" t="s">
        <v>5100</v>
      </c>
      <c r="D86" s="86"/>
      <c r="E86" s="91"/>
      <c r="F86" s="92" t="n">
        <f aca="false">D86*E86</f>
        <v>0</v>
      </c>
      <c r="G86" s="72"/>
    </row>
    <row r="87" customFormat="false" ht="12.75" hidden="false" customHeight="false" outlineLevel="0" collapsed="false">
      <c r="A87" s="68" t="n">
        <v>85</v>
      </c>
      <c r="B87" s="93" t="s">
        <v>5101</v>
      </c>
      <c r="C87" s="90" t="s">
        <v>5102</v>
      </c>
      <c r="D87" s="86"/>
      <c r="E87" s="91"/>
      <c r="F87" s="92" t="n">
        <f aca="false">D87*E87</f>
        <v>0</v>
      </c>
      <c r="G87" s="72"/>
    </row>
    <row r="88" customFormat="false" ht="12.75" hidden="false" customHeight="false" outlineLevel="0" collapsed="false">
      <c r="A88" s="68" t="n">
        <v>86</v>
      </c>
      <c r="B88" s="93" t="s">
        <v>5103</v>
      </c>
      <c r="C88" s="90" t="s">
        <v>5104</v>
      </c>
      <c r="D88" s="86"/>
      <c r="E88" s="91"/>
      <c r="F88" s="92" t="n">
        <f aca="false">D88*E88</f>
        <v>0</v>
      </c>
      <c r="G88" s="72"/>
    </row>
    <row r="89" customFormat="false" ht="12.75" hidden="false" customHeight="false" outlineLevel="0" collapsed="false">
      <c r="A89" s="68" t="n">
        <v>87</v>
      </c>
      <c r="B89" s="93" t="s">
        <v>4618</v>
      </c>
      <c r="C89" s="90" t="s">
        <v>4986</v>
      </c>
      <c r="D89" s="86"/>
      <c r="E89" s="91"/>
      <c r="F89" s="92" t="n">
        <f aca="false">D89*E89</f>
        <v>0</v>
      </c>
      <c r="G89" s="72"/>
    </row>
    <row r="90" customFormat="false" ht="12.75" hidden="false" customHeight="false" outlineLevel="0" collapsed="false">
      <c r="A90" s="68" t="n">
        <v>88</v>
      </c>
      <c r="B90" s="93" t="s">
        <v>4620</v>
      </c>
      <c r="C90" s="90" t="s">
        <v>5105</v>
      </c>
      <c r="D90" s="86"/>
      <c r="E90" s="91"/>
      <c r="F90" s="92" t="n">
        <f aca="false">D90*E90</f>
        <v>0</v>
      </c>
      <c r="G90" s="72"/>
    </row>
    <row r="91" customFormat="false" ht="12.75" hidden="false" customHeight="false" outlineLevel="0" collapsed="false">
      <c r="A91" s="68" t="n">
        <v>89</v>
      </c>
      <c r="B91" s="93" t="s">
        <v>5106</v>
      </c>
      <c r="C91" s="90" t="s">
        <v>5107</v>
      </c>
      <c r="D91" s="86"/>
      <c r="E91" s="91"/>
      <c r="F91" s="92" t="n">
        <f aca="false">D91*E91</f>
        <v>0</v>
      </c>
      <c r="G91" s="72"/>
    </row>
    <row r="92" customFormat="false" ht="12.75" hidden="false" customHeight="false" outlineLevel="0" collapsed="false">
      <c r="A92" s="68" t="n">
        <v>90</v>
      </c>
      <c r="B92" s="93" t="s">
        <v>4622</v>
      </c>
      <c r="C92" s="90" t="s">
        <v>5108</v>
      </c>
      <c r="D92" s="86"/>
      <c r="E92" s="91"/>
      <c r="F92" s="92" t="n">
        <f aca="false">D92*E92</f>
        <v>0</v>
      </c>
      <c r="G92" s="72"/>
    </row>
    <row r="93" customFormat="false" ht="12.75" hidden="false" customHeight="false" outlineLevel="0" collapsed="false">
      <c r="A93" s="68" t="n">
        <v>91</v>
      </c>
      <c r="B93" s="89" t="n">
        <v>309777</v>
      </c>
      <c r="C93" s="90" t="s">
        <v>5109</v>
      </c>
      <c r="D93" s="86"/>
      <c r="E93" s="91"/>
      <c r="F93" s="92" t="n">
        <f aca="false">D93*E93</f>
        <v>0</v>
      </c>
      <c r="G93" s="72"/>
    </row>
    <row r="94" customFormat="false" ht="12.75" hidden="false" customHeight="false" outlineLevel="0" collapsed="false">
      <c r="A94" s="68" t="n">
        <v>92</v>
      </c>
      <c r="B94" s="93" t="s">
        <v>5110</v>
      </c>
      <c r="C94" s="90" t="s">
        <v>5054</v>
      </c>
      <c r="D94" s="86"/>
      <c r="E94" s="91"/>
      <c r="F94" s="92" t="n">
        <f aca="false">D94*E94</f>
        <v>0</v>
      </c>
      <c r="G94" s="72"/>
    </row>
    <row r="95" customFormat="false" ht="12.75" hidden="false" customHeight="false" outlineLevel="0" collapsed="false">
      <c r="A95" s="68" t="n">
        <v>93</v>
      </c>
      <c r="B95" s="93" t="s">
        <v>5111</v>
      </c>
      <c r="C95" s="90" t="s">
        <v>2312</v>
      </c>
      <c r="D95" s="86"/>
      <c r="E95" s="91"/>
      <c r="F95" s="92" t="n">
        <f aca="false">D95*E95</f>
        <v>0</v>
      </c>
      <c r="G95" s="72"/>
    </row>
    <row r="96" customFormat="false" ht="12.75" hidden="false" customHeight="false" outlineLevel="0" collapsed="false">
      <c r="A96" s="68" t="n">
        <v>94</v>
      </c>
      <c r="B96" s="93" t="s">
        <v>5112</v>
      </c>
      <c r="C96" s="90" t="s">
        <v>5113</v>
      </c>
      <c r="D96" s="86"/>
      <c r="E96" s="91"/>
      <c r="F96" s="92" t="n">
        <f aca="false">D96*E96</f>
        <v>0</v>
      </c>
      <c r="G96" s="72"/>
    </row>
    <row r="97" customFormat="false" ht="12.75" hidden="false" customHeight="false" outlineLevel="0" collapsed="false">
      <c r="A97" s="68" t="n">
        <v>95</v>
      </c>
      <c r="B97" s="93" t="s">
        <v>5114</v>
      </c>
      <c r="C97" s="90" t="s">
        <v>5115</v>
      </c>
      <c r="D97" s="86"/>
      <c r="E97" s="91"/>
      <c r="F97" s="92" t="n">
        <f aca="false">D97*E97</f>
        <v>0</v>
      </c>
      <c r="G97" s="72"/>
    </row>
    <row r="98" customFormat="false" ht="12.75" hidden="false" customHeight="false" outlineLevel="0" collapsed="false">
      <c r="A98" s="68" t="n">
        <v>96</v>
      </c>
      <c r="B98" s="93" t="s">
        <v>5116</v>
      </c>
      <c r="C98" s="90" t="s">
        <v>5117</v>
      </c>
      <c r="D98" s="86"/>
      <c r="E98" s="91"/>
      <c r="F98" s="92" t="n">
        <f aca="false">D98*E98</f>
        <v>0</v>
      </c>
      <c r="G98" s="72"/>
    </row>
    <row r="99" customFormat="false" ht="12.75" hidden="false" customHeight="false" outlineLevel="0" collapsed="false">
      <c r="A99" s="68" t="n">
        <v>97</v>
      </c>
      <c r="B99" s="93" t="s">
        <v>5118</v>
      </c>
      <c r="C99" s="90" t="s">
        <v>5119</v>
      </c>
      <c r="D99" s="86"/>
      <c r="E99" s="91"/>
      <c r="F99" s="92" t="n">
        <f aca="false">D99*E99</f>
        <v>0</v>
      </c>
      <c r="G99" s="72"/>
    </row>
    <row r="100" customFormat="false" ht="12.75" hidden="false" customHeight="false" outlineLevel="0" collapsed="false">
      <c r="A100" s="68" t="n">
        <v>98</v>
      </c>
      <c r="B100" s="93" t="s">
        <v>5120</v>
      </c>
      <c r="C100" s="90" t="s">
        <v>5121</v>
      </c>
      <c r="D100" s="86"/>
      <c r="E100" s="91"/>
      <c r="F100" s="92" t="n">
        <f aca="false">D100*E100</f>
        <v>0</v>
      </c>
      <c r="G100" s="72"/>
    </row>
    <row r="101" customFormat="false" ht="12.75" hidden="false" customHeight="false" outlineLevel="0" collapsed="false">
      <c r="A101" s="68" t="n">
        <v>99</v>
      </c>
      <c r="B101" s="93" t="s">
        <v>5122</v>
      </c>
      <c r="C101" s="90" t="s">
        <v>576</v>
      </c>
      <c r="D101" s="86"/>
      <c r="E101" s="91"/>
      <c r="F101" s="92" t="n">
        <f aca="false">D101*E101</f>
        <v>0</v>
      </c>
      <c r="G101" s="72"/>
    </row>
    <row r="102" customFormat="false" ht="12.75" hidden="false" customHeight="false" outlineLevel="0" collapsed="false">
      <c r="A102" s="68" t="n">
        <v>100</v>
      </c>
      <c r="B102" s="93" t="s">
        <v>5123</v>
      </c>
      <c r="C102" s="90" t="s">
        <v>5124</v>
      </c>
      <c r="D102" s="86"/>
      <c r="E102" s="91"/>
      <c r="F102" s="92" t="n">
        <f aca="false">D102*E102</f>
        <v>0</v>
      </c>
      <c r="G102" s="72"/>
    </row>
    <row r="103" customFormat="false" ht="12.75" hidden="false" customHeight="false" outlineLevel="0" collapsed="false">
      <c r="A103" s="68" t="n">
        <v>101</v>
      </c>
      <c r="B103" s="93" t="s">
        <v>4673</v>
      </c>
      <c r="C103" s="90" t="s">
        <v>4674</v>
      </c>
      <c r="D103" s="86"/>
      <c r="E103" s="91"/>
      <c r="F103" s="92" t="n">
        <f aca="false">D103*E103</f>
        <v>0</v>
      </c>
      <c r="G103" s="72"/>
    </row>
    <row r="104" customFormat="false" ht="12.75" hidden="false" customHeight="false" outlineLevel="0" collapsed="false">
      <c r="A104" s="68" t="n">
        <v>102</v>
      </c>
      <c r="B104" s="93" t="s">
        <v>5125</v>
      </c>
      <c r="C104" s="90" t="s">
        <v>5126</v>
      </c>
      <c r="D104" s="86"/>
      <c r="E104" s="91"/>
      <c r="F104" s="92" t="n">
        <f aca="false">D104*E104</f>
        <v>0</v>
      </c>
      <c r="G104" s="72"/>
    </row>
    <row r="105" customFormat="false" ht="12.75" hidden="false" customHeight="false" outlineLevel="0" collapsed="false">
      <c r="A105" s="68" t="n">
        <v>103</v>
      </c>
      <c r="B105" s="93" t="s">
        <v>5127</v>
      </c>
      <c r="C105" s="90" t="s">
        <v>5128</v>
      </c>
      <c r="D105" s="86"/>
      <c r="E105" s="91"/>
      <c r="F105" s="92" t="n">
        <f aca="false">D105*E105</f>
        <v>0</v>
      </c>
      <c r="G105" s="72"/>
    </row>
    <row r="106" customFormat="false" ht="12.75" hidden="false" customHeight="false" outlineLevel="0" collapsed="false">
      <c r="A106" s="68" t="n">
        <v>104</v>
      </c>
      <c r="B106" s="93" t="s">
        <v>5129</v>
      </c>
      <c r="C106" s="90" t="s">
        <v>5113</v>
      </c>
      <c r="D106" s="86"/>
      <c r="E106" s="91"/>
      <c r="F106" s="92" t="n">
        <f aca="false">D106*E106</f>
        <v>0</v>
      </c>
      <c r="G106" s="72"/>
    </row>
    <row r="107" customFormat="false" ht="12.75" hidden="false" customHeight="false" outlineLevel="0" collapsed="false">
      <c r="A107" s="68" t="n">
        <v>105</v>
      </c>
      <c r="B107" s="93" t="s">
        <v>5130</v>
      </c>
      <c r="C107" s="90" t="s">
        <v>5131</v>
      </c>
      <c r="D107" s="86"/>
      <c r="E107" s="91"/>
      <c r="F107" s="92" t="n">
        <f aca="false">D107*E107</f>
        <v>0</v>
      </c>
      <c r="G107" s="72"/>
    </row>
    <row r="108" customFormat="false" ht="12.75" hidden="false" customHeight="false" outlineLevel="0" collapsed="false">
      <c r="A108" s="68" t="n">
        <v>106</v>
      </c>
      <c r="B108" s="93" t="s">
        <v>5132</v>
      </c>
      <c r="C108" s="90" t="s">
        <v>5133</v>
      </c>
      <c r="D108" s="86"/>
      <c r="E108" s="91"/>
      <c r="F108" s="92" t="n">
        <f aca="false">D108*E108</f>
        <v>0</v>
      </c>
      <c r="G108" s="72"/>
    </row>
    <row r="109" customFormat="false" ht="12.75" hidden="false" customHeight="false" outlineLevel="0" collapsed="false">
      <c r="A109" s="68" t="n">
        <v>107</v>
      </c>
      <c r="B109" s="94" t="s">
        <v>5134</v>
      </c>
      <c r="C109" s="95" t="s">
        <v>925</v>
      </c>
      <c r="D109" s="86"/>
      <c r="E109" s="91"/>
      <c r="F109" s="92" t="n">
        <f aca="false">D109*E109</f>
        <v>0</v>
      </c>
      <c r="G109" s="72"/>
    </row>
    <row r="110" customFormat="false" ht="12.75" hidden="false" customHeight="false" outlineLevel="0" collapsed="false">
      <c r="A110" s="68" t="n">
        <v>108</v>
      </c>
      <c r="B110" s="93" t="s">
        <v>875</v>
      </c>
      <c r="C110" s="90" t="s">
        <v>868</v>
      </c>
      <c r="D110" s="86"/>
      <c r="E110" s="91"/>
      <c r="F110" s="92" t="n">
        <f aca="false">D110*E110</f>
        <v>0</v>
      </c>
      <c r="G110" s="72"/>
    </row>
    <row r="111" customFormat="false" ht="12.75" hidden="false" customHeight="false" outlineLevel="0" collapsed="false">
      <c r="A111" s="68" t="n">
        <v>109</v>
      </c>
      <c r="B111" s="93" t="s">
        <v>5135</v>
      </c>
      <c r="C111" s="90" t="s">
        <v>2461</v>
      </c>
      <c r="D111" s="86"/>
      <c r="E111" s="91"/>
      <c r="F111" s="92" t="n">
        <f aca="false">D111*E111</f>
        <v>0</v>
      </c>
      <c r="G111" s="72"/>
    </row>
    <row r="112" customFormat="false" ht="12.75" hidden="false" customHeight="false" outlineLevel="0" collapsed="false">
      <c r="A112" s="68" t="n">
        <v>110</v>
      </c>
      <c r="B112" s="93" t="s">
        <v>879</v>
      </c>
      <c r="C112" s="90" t="s">
        <v>5136</v>
      </c>
      <c r="D112" s="86"/>
      <c r="E112" s="91"/>
      <c r="F112" s="92" t="n">
        <f aca="false">D112*E112</f>
        <v>0</v>
      </c>
      <c r="G112" s="72"/>
    </row>
    <row r="113" customFormat="false" ht="12.75" hidden="false" customHeight="false" outlineLevel="0" collapsed="false">
      <c r="A113" s="68" t="n">
        <v>111</v>
      </c>
      <c r="B113" s="93" t="s">
        <v>4684</v>
      </c>
      <c r="C113" s="90" t="s">
        <v>5137</v>
      </c>
      <c r="D113" s="86"/>
      <c r="E113" s="91"/>
      <c r="F113" s="92" t="n">
        <f aca="false">D113*E113</f>
        <v>0</v>
      </c>
      <c r="G113" s="72"/>
    </row>
    <row r="114" customFormat="false" ht="12.75" hidden="false" customHeight="false" outlineLevel="0" collapsed="false">
      <c r="A114" s="68" t="n">
        <v>112</v>
      </c>
      <c r="B114" s="93" t="s">
        <v>5138</v>
      </c>
      <c r="C114" s="90" t="s">
        <v>925</v>
      </c>
      <c r="D114" s="86"/>
      <c r="E114" s="91"/>
      <c r="F114" s="92" t="n">
        <f aca="false">D114*E114</f>
        <v>0</v>
      </c>
      <c r="G114" s="72"/>
    </row>
    <row r="115" customFormat="false" ht="12.75" hidden="false" customHeight="false" outlineLevel="0" collapsed="false">
      <c r="A115" s="68" t="n">
        <v>113</v>
      </c>
      <c r="B115" s="93" t="s">
        <v>5139</v>
      </c>
      <c r="C115" s="90" t="s">
        <v>928</v>
      </c>
      <c r="D115" s="86"/>
      <c r="E115" s="91"/>
      <c r="F115" s="92" t="n">
        <f aca="false">D115*E115</f>
        <v>0</v>
      </c>
      <c r="G115" s="72"/>
    </row>
    <row r="116" customFormat="false" ht="12.75" hidden="false" customHeight="false" outlineLevel="0" collapsed="false">
      <c r="A116" s="68" t="n">
        <v>114</v>
      </c>
      <c r="B116" s="93" t="s">
        <v>5140</v>
      </c>
      <c r="C116" s="90" t="s">
        <v>5141</v>
      </c>
      <c r="D116" s="86"/>
      <c r="E116" s="91"/>
      <c r="F116" s="92" t="n">
        <f aca="false">D116*E116</f>
        <v>0</v>
      </c>
      <c r="G116" s="72"/>
    </row>
    <row r="117" customFormat="false" ht="12.75" hidden="false" customHeight="false" outlineLevel="0" collapsed="false">
      <c r="A117" s="68" t="n">
        <v>115</v>
      </c>
      <c r="B117" s="93" t="s">
        <v>984</v>
      </c>
      <c r="C117" s="90" t="s">
        <v>5141</v>
      </c>
      <c r="D117" s="86"/>
      <c r="E117" s="91"/>
      <c r="F117" s="92" t="n">
        <f aca="false">D117*E117</f>
        <v>0</v>
      </c>
      <c r="G117" s="72"/>
    </row>
    <row r="118" customFormat="false" ht="12.75" hidden="false" customHeight="false" outlineLevel="0" collapsed="false">
      <c r="A118" s="68" t="n">
        <v>116</v>
      </c>
      <c r="B118" s="93" t="s">
        <v>5142</v>
      </c>
      <c r="C118" s="90" t="s">
        <v>5141</v>
      </c>
      <c r="D118" s="86"/>
      <c r="E118" s="91"/>
      <c r="F118" s="92" t="n">
        <f aca="false">D118*E118</f>
        <v>0</v>
      </c>
      <c r="G118" s="72"/>
    </row>
    <row r="119" customFormat="false" ht="12.75" hidden="false" customHeight="false" outlineLevel="0" collapsed="false">
      <c r="A119" s="68" t="n">
        <v>117</v>
      </c>
      <c r="B119" s="93" t="s">
        <v>5143</v>
      </c>
      <c r="C119" s="90" t="s">
        <v>923</v>
      </c>
      <c r="D119" s="86"/>
      <c r="E119" s="91"/>
      <c r="F119" s="92" t="n">
        <f aca="false">D119*E119</f>
        <v>0</v>
      </c>
      <c r="G119" s="72"/>
    </row>
    <row r="120" customFormat="false" ht="12.75" hidden="false" customHeight="false" outlineLevel="0" collapsed="false">
      <c r="A120" s="68" t="n">
        <v>118</v>
      </c>
      <c r="B120" s="93" t="s">
        <v>5144</v>
      </c>
      <c r="C120" s="90" t="s">
        <v>4988</v>
      </c>
      <c r="D120" s="86"/>
      <c r="E120" s="91"/>
      <c r="F120" s="92" t="n">
        <f aca="false">D120*E120</f>
        <v>0</v>
      </c>
      <c r="G120" s="72"/>
    </row>
    <row r="121" customFormat="false" ht="12.75" hidden="false" customHeight="false" outlineLevel="0" collapsed="false">
      <c r="A121" s="68" t="n">
        <v>119</v>
      </c>
      <c r="B121" s="93" t="s">
        <v>5145</v>
      </c>
      <c r="C121" s="90" t="s">
        <v>5146</v>
      </c>
      <c r="D121" s="86"/>
      <c r="E121" s="91"/>
      <c r="F121" s="92" t="n">
        <f aca="false">D121*E121</f>
        <v>0</v>
      </c>
      <c r="G121" s="72"/>
    </row>
    <row r="122" customFormat="false" ht="12.75" hidden="false" customHeight="false" outlineLevel="0" collapsed="false">
      <c r="A122" s="68" t="n">
        <v>120</v>
      </c>
      <c r="B122" s="93" t="s">
        <v>5147</v>
      </c>
      <c r="C122" s="90" t="s">
        <v>42</v>
      </c>
      <c r="D122" s="86"/>
      <c r="E122" s="91"/>
      <c r="F122" s="92" t="n">
        <f aca="false">D122*E122</f>
        <v>0</v>
      </c>
      <c r="G122" s="72"/>
    </row>
    <row r="123" customFormat="false" ht="12.75" hidden="false" customHeight="false" outlineLevel="0" collapsed="false">
      <c r="A123" s="68" t="n">
        <v>121</v>
      </c>
      <c r="B123" s="93" t="s">
        <v>5148</v>
      </c>
      <c r="C123" s="90" t="s">
        <v>5149</v>
      </c>
      <c r="D123" s="86"/>
      <c r="E123" s="91"/>
      <c r="F123" s="92" t="n">
        <f aca="false">D123*E123</f>
        <v>0</v>
      </c>
      <c r="G123" s="72"/>
    </row>
    <row r="124" customFormat="false" ht="12.75" hidden="false" customHeight="false" outlineLevel="0" collapsed="false">
      <c r="A124" s="68" t="n">
        <v>122</v>
      </c>
      <c r="B124" s="93" t="s">
        <v>1100</v>
      </c>
      <c r="C124" s="90" t="s">
        <v>5150</v>
      </c>
      <c r="D124" s="86"/>
      <c r="E124" s="91"/>
      <c r="F124" s="92" t="n">
        <f aca="false">D124*E124</f>
        <v>0</v>
      </c>
      <c r="G124" s="72"/>
    </row>
    <row r="125" customFormat="false" ht="12.75" hidden="false" customHeight="false" outlineLevel="0" collapsed="false">
      <c r="A125" s="68" t="n">
        <v>123</v>
      </c>
      <c r="B125" s="93" t="s">
        <v>5151</v>
      </c>
      <c r="C125" s="90" t="s">
        <v>5152</v>
      </c>
      <c r="D125" s="86"/>
      <c r="E125" s="91"/>
      <c r="F125" s="92" t="n">
        <f aca="false">D125*E125</f>
        <v>0</v>
      </c>
      <c r="G125" s="72"/>
    </row>
    <row r="126" customFormat="false" ht="12.75" hidden="false" customHeight="false" outlineLevel="0" collapsed="false">
      <c r="A126" s="68" t="n">
        <v>124</v>
      </c>
      <c r="B126" s="93" t="s">
        <v>5153</v>
      </c>
      <c r="C126" s="90" t="s">
        <v>5154</v>
      </c>
      <c r="D126" s="86"/>
      <c r="E126" s="91"/>
      <c r="F126" s="92" t="n">
        <f aca="false">D126*E126</f>
        <v>0</v>
      </c>
      <c r="G126" s="72"/>
    </row>
    <row r="127" customFormat="false" ht="12.75" hidden="false" customHeight="false" outlineLevel="0" collapsed="false">
      <c r="A127" s="68" t="n">
        <v>125</v>
      </c>
      <c r="B127" s="93" t="s">
        <v>5155</v>
      </c>
      <c r="C127" s="90" t="s">
        <v>923</v>
      </c>
      <c r="D127" s="86"/>
      <c r="E127" s="91"/>
      <c r="F127" s="92" t="n">
        <f aca="false">D127*E127</f>
        <v>0</v>
      </c>
      <c r="G127" s="72"/>
    </row>
    <row r="128" customFormat="false" ht="12.75" hidden="false" customHeight="false" outlineLevel="0" collapsed="false">
      <c r="A128" s="68" t="n">
        <v>126</v>
      </c>
      <c r="B128" s="93" t="s">
        <v>1149</v>
      </c>
      <c r="C128" s="90" t="s">
        <v>4988</v>
      </c>
      <c r="D128" s="86"/>
      <c r="E128" s="91"/>
      <c r="F128" s="92" t="n">
        <f aca="false">D128*E128</f>
        <v>0</v>
      </c>
      <c r="G128" s="72"/>
    </row>
    <row r="129" customFormat="false" ht="12.75" hidden="false" customHeight="false" outlineLevel="0" collapsed="false">
      <c r="A129" s="68" t="n">
        <v>127</v>
      </c>
      <c r="B129" s="93" t="s">
        <v>5156</v>
      </c>
      <c r="C129" s="90" t="s">
        <v>578</v>
      </c>
      <c r="D129" s="86"/>
      <c r="E129" s="91"/>
      <c r="F129" s="92" t="n">
        <f aca="false">D129*E129</f>
        <v>0</v>
      </c>
      <c r="G129" s="72"/>
    </row>
    <row r="130" customFormat="false" ht="12.75" hidden="false" customHeight="false" outlineLevel="0" collapsed="false">
      <c r="A130" s="68" t="n">
        <v>128</v>
      </c>
      <c r="B130" s="93" t="s">
        <v>5157</v>
      </c>
      <c r="C130" s="90" t="s">
        <v>5158</v>
      </c>
      <c r="D130" s="86"/>
      <c r="E130" s="91"/>
      <c r="F130" s="92" t="n">
        <f aca="false">D130*E130</f>
        <v>0</v>
      </c>
      <c r="G130" s="72"/>
    </row>
    <row r="131" customFormat="false" ht="12.75" hidden="false" customHeight="false" outlineLevel="0" collapsed="false">
      <c r="A131" s="68" t="n">
        <v>129</v>
      </c>
      <c r="B131" s="93" t="s">
        <v>5159</v>
      </c>
      <c r="C131" s="90" t="s">
        <v>5160</v>
      </c>
      <c r="D131" s="86"/>
      <c r="E131" s="91"/>
      <c r="F131" s="92" t="n">
        <f aca="false">D131*E131</f>
        <v>0</v>
      </c>
      <c r="G131" s="72"/>
    </row>
    <row r="132" customFormat="false" ht="12.75" hidden="false" customHeight="false" outlineLevel="0" collapsed="false">
      <c r="A132" s="68" t="n">
        <v>130</v>
      </c>
      <c r="B132" s="93" t="s">
        <v>5161</v>
      </c>
      <c r="C132" s="90" t="s">
        <v>5162</v>
      </c>
      <c r="D132" s="86"/>
      <c r="E132" s="91"/>
      <c r="F132" s="92" t="n">
        <f aca="false">D132*E132</f>
        <v>0</v>
      </c>
      <c r="G132" s="72"/>
    </row>
    <row r="133" customFormat="false" ht="12.75" hidden="false" customHeight="false" outlineLevel="0" collapsed="false">
      <c r="A133" s="68" t="n">
        <v>131</v>
      </c>
      <c r="B133" s="93" t="s">
        <v>5163</v>
      </c>
      <c r="C133" s="90" t="s">
        <v>5164</v>
      </c>
      <c r="D133" s="86"/>
      <c r="E133" s="91"/>
      <c r="F133" s="92" t="n">
        <f aca="false">D133*E133</f>
        <v>0</v>
      </c>
      <c r="G133" s="72"/>
    </row>
    <row r="134" customFormat="false" ht="12.75" hidden="false" customHeight="false" outlineLevel="0" collapsed="false">
      <c r="A134" s="68" t="n">
        <v>132</v>
      </c>
      <c r="B134" s="93" t="s">
        <v>5165</v>
      </c>
      <c r="C134" s="90" t="s">
        <v>5166</v>
      </c>
      <c r="D134" s="86"/>
      <c r="E134" s="91"/>
      <c r="F134" s="92" t="n">
        <f aca="false">D134*E134</f>
        <v>0</v>
      </c>
      <c r="G134" s="72"/>
    </row>
    <row r="135" customFormat="false" ht="12.75" hidden="false" customHeight="false" outlineLevel="0" collapsed="false">
      <c r="A135" s="68" t="n">
        <v>133</v>
      </c>
      <c r="B135" s="93" t="s">
        <v>5167</v>
      </c>
      <c r="C135" s="90" t="s">
        <v>5168</v>
      </c>
      <c r="D135" s="86"/>
      <c r="E135" s="91"/>
      <c r="F135" s="92" t="n">
        <f aca="false">D135*E135</f>
        <v>0</v>
      </c>
      <c r="G135" s="72"/>
    </row>
    <row r="136" customFormat="false" ht="12.75" hidden="false" customHeight="false" outlineLevel="0" collapsed="false">
      <c r="A136" s="68" t="n">
        <v>134</v>
      </c>
      <c r="B136" s="93" t="s">
        <v>5169</v>
      </c>
      <c r="C136" s="90" t="s">
        <v>5170</v>
      </c>
      <c r="D136" s="86"/>
      <c r="E136" s="91"/>
      <c r="F136" s="92" t="n">
        <f aca="false">D136*E136</f>
        <v>0</v>
      </c>
      <c r="G136" s="72"/>
    </row>
    <row r="137" customFormat="false" ht="12.75" hidden="false" customHeight="false" outlineLevel="0" collapsed="false">
      <c r="A137" s="68" t="n">
        <v>135</v>
      </c>
      <c r="B137" s="93" t="s">
        <v>5171</v>
      </c>
      <c r="C137" s="90" t="s">
        <v>42</v>
      </c>
      <c r="D137" s="86"/>
      <c r="E137" s="91"/>
      <c r="F137" s="92" t="n">
        <f aca="false">D137*E137</f>
        <v>0</v>
      </c>
      <c r="G137" s="72"/>
    </row>
    <row r="138" customFormat="false" ht="12.75" hidden="false" customHeight="false" outlineLevel="0" collapsed="false">
      <c r="A138" s="68" t="n">
        <v>136</v>
      </c>
      <c r="B138" s="93" t="s">
        <v>5172</v>
      </c>
      <c r="C138" s="90" t="s">
        <v>42</v>
      </c>
      <c r="D138" s="86"/>
      <c r="E138" s="91"/>
      <c r="F138" s="92" t="n">
        <f aca="false">D138*E138</f>
        <v>0</v>
      </c>
      <c r="G138" s="72"/>
    </row>
    <row r="139" customFormat="false" ht="12.75" hidden="false" customHeight="false" outlineLevel="0" collapsed="false">
      <c r="A139" s="68" t="n">
        <v>137</v>
      </c>
      <c r="B139" s="93" t="s">
        <v>5173</v>
      </c>
      <c r="C139" s="90" t="s">
        <v>5141</v>
      </c>
      <c r="D139" s="86"/>
      <c r="E139" s="91"/>
      <c r="F139" s="92" t="n">
        <f aca="false">D139*E139</f>
        <v>0</v>
      </c>
      <c r="G139" s="72"/>
    </row>
    <row r="140" customFormat="false" ht="12.75" hidden="false" customHeight="false" outlineLevel="0" collapsed="false">
      <c r="A140" s="68" t="n">
        <v>138</v>
      </c>
      <c r="B140" s="93" t="s">
        <v>5174</v>
      </c>
      <c r="C140" s="90" t="s">
        <v>925</v>
      </c>
      <c r="D140" s="86"/>
      <c r="E140" s="91"/>
      <c r="F140" s="92" t="n">
        <f aca="false">D140*E140</f>
        <v>0</v>
      </c>
      <c r="G140" s="72"/>
    </row>
    <row r="141" customFormat="false" ht="12.75" hidden="false" customHeight="false" outlineLevel="0" collapsed="false">
      <c r="A141" s="68" t="n">
        <v>139</v>
      </c>
      <c r="B141" s="93" t="s">
        <v>1431</v>
      </c>
      <c r="C141" s="90" t="s">
        <v>5175</v>
      </c>
      <c r="D141" s="86"/>
      <c r="E141" s="91"/>
      <c r="F141" s="92" t="n">
        <f aca="false">D141*E141</f>
        <v>0</v>
      </c>
      <c r="G141" s="72"/>
    </row>
    <row r="142" customFormat="false" ht="12.75" hidden="false" customHeight="false" outlineLevel="0" collapsed="false">
      <c r="A142" s="68" t="n">
        <v>140</v>
      </c>
      <c r="B142" s="93" t="s">
        <v>4699</v>
      </c>
      <c r="C142" s="90" t="s">
        <v>5176</v>
      </c>
      <c r="D142" s="86"/>
      <c r="E142" s="91"/>
      <c r="F142" s="92" t="n">
        <f aca="false">D142*E142</f>
        <v>0</v>
      </c>
      <c r="G142" s="72"/>
    </row>
    <row r="143" customFormat="false" ht="12.75" hidden="false" customHeight="false" outlineLevel="0" collapsed="false">
      <c r="A143" s="68" t="n">
        <v>141</v>
      </c>
      <c r="B143" s="93" t="s">
        <v>5177</v>
      </c>
      <c r="C143" s="90" t="s">
        <v>5178</v>
      </c>
      <c r="D143" s="86"/>
      <c r="E143" s="91"/>
      <c r="F143" s="92" t="n">
        <f aca="false">D143*E143</f>
        <v>0</v>
      </c>
      <c r="G143" s="72"/>
    </row>
    <row r="144" customFormat="false" ht="12.75" hidden="false" customHeight="false" outlineLevel="0" collapsed="false">
      <c r="A144" s="68" t="n">
        <v>142</v>
      </c>
      <c r="B144" s="93" t="s">
        <v>5179</v>
      </c>
      <c r="C144" s="90" t="s">
        <v>5180</v>
      </c>
      <c r="D144" s="86"/>
      <c r="E144" s="91"/>
      <c r="F144" s="92" t="n">
        <f aca="false">D144*E144</f>
        <v>0</v>
      </c>
      <c r="G144" s="72"/>
    </row>
    <row r="145" customFormat="false" ht="12.75" hidden="false" customHeight="false" outlineLevel="0" collapsed="false">
      <c r="A145" s="68" t="n">
        <v>143</v>
      </c>
      <c r="B145" s="93" t="s">
        <v>5181</v>
      </c>
      <c r="C145" s="90" t="s">
        <v>5182</v>
      </c>
      <c r="D145" s="86"/>
      <c r="E145" s="91"/>
      <c r="F145" s="92" t="n">
        <f aca="false">D145*E145</f>
        <v>0</v>
      </c>
      <c r="G145" s="72"/>
    </row>
    <row r="146" customFormat="false" ht="12.75" hidden="false" customHeight="false" outlineLevel="0" collapsed="false">
      <c r="A146" s="68" t="n">
        <v>144</v>
      </c>
      <c r="B146" s="93" t="s">
        <v>5183</v>
      </c>
      <c r="C146" s="90" t="s">
        <v>578</v>
      </c>
      <c r="D146" s="86"/>
      <c r="E146" s="91"/>
      <c r="F146" s="92" t="n">
        <f aca="false">D146*E146</f>
        <v>0</v>
      </c>
      <c r="G146" s="72"/>
    </row>
    <row r="147" customFormat="false" ht="12.75" hidden="false" customHeight="false" outlineLevel="0" collapsed="false">
      <c r="A147" s="68" t="n">
        <v>145</v>
      </c>
      <c r="B147" s="93" t="s">
        <v>5184</v>
      </c>
      <c r="C147" s="90" t="s">
        <v>5185</v>
      </c>
      <c r="D147" s="86"/>
      <c r="E147" s="91"/>
      <c r="F147" s="92" t="n">
        <f aca="false">D147*E147</f>
        <v>0</v>
      </c>
      <c r="G147" s="72"/>
    </row>
    <row r="148" customFormat="false" ht="12.75" hidden="false" customHeight="false" outlineLevel="0" collapsed="false">
      <c r="A148" s="68" t="n">
        <v>146</v>
      </c>
      <c r="B148" s="94" t="s">
        <v>5186</v>
      </c>
      <c r="C148" s="95" t="s">
        <v>578</v>
      </c>
      <c r="D148" s="86"/>
      <c r="E148" s="91"/>
      <c r="F148" s="92" t="n">
        <f aca="false">D148*E148</f>
        <v>0</v>
      </c>
      <c r="G148" s="72"/>
    </row>
    <row r="149" customFormat="false" ht="12.75" hidden="false" customHeight="false" outlineLevel="0" collapsed="false">
      <c r="A149" s="68" t="n">
        <v>147</v>
      </c>
      <c r="B149" s="93" t="s">
        <v>1586</v>
      </c>
      <c r="C149" s="90" t="s">
        <v>5187</v>
      </c>
      <c r="D149" s="86"/>
      <c r="E149" s="91"/>
      <c r="F149" s="92" t="n">
        <f aca="false">D149*E149</f>
        <v>0</v>
      </c>
      <c r="G149" s="72"/>
    </row>
    <row r="150" customFormat="false" ht="12.75" hidden="false" customHeight="false" outlineLevel="0" collapsed="false">
      <c r="A150" s="68" t="n">
        <v>148</v>
      </c>
      <c r="B150" s="93" t="s">
        <v>5188</v>
      </c>
      <c r="C150" s="90" t="s">
        <v>5189</v>
      </c>
      <c r="D150" s="86"/>
      <c r="E150" s="91"/>
      <c r="F150" s="92" t="n">
        <f aca="false">D150*E150</f>
        <v>0</v>
      </c>
      <c r="G150" s="72"/>
    </row>
    <row r="151" customFormat="false" ht="12.75" hidden="false" customHeight="false" outlineLevel="0" collapsed="false">
      <c r="A151" s="68" t="n">
        <v>149</v>
      </c>
      <c r="B151" s="93" t="s">
        <v>5190</v>
      </c>
      <c r="C151" s="90" t="s">
        <v>5189</v>
      </c>
      <c r="D151" s="86"/>
      <c r="E151" s="91"/>
      <c r="F151" s="92" t="n">
        <f aca="false">D151*E151</f>
        <v>0</v>
      </c>
      <c r="G151" s="72"/>
    </row>
    <row r="152" customFormat="false" ht="12.75" hidden="false" customHeight="false" outlineLevel="0" collapsed="false">
      <c r="A152" s="68" t="n">
        <v>150</v>
      </c>
      <c r="B152" s="93" t="s">
        <v>1594</v>
      </c>
      <c r="C152" s="90" t="s">
        <v>5191</v>
      </c>
      <c r="D152" s="86"/>
      <c r="E152" s="91"/>
      <c r="F152" s="92" t="n">
        <f aca="false">D152*E152</f>
        <v>0</v>
      </c>
      <c r="G152" s="72"/>
    </row>
    <row r="153" customFormat="false" ht="12.75" hidden="false" customHeight="false" outlineLevel="0" collapsed="false">
      <c r="A153" s="68" t="n">
        <v>151</v>
      </c>
      <c r="B153" s="93" t="s">
        <v>1596</v>
      </c>
      <c r="C153" s="90" t="s">
        <v>5191</v>
      </c>
      <c r="D153" s="86"/>
      <c r="E153" s="91"/>
      <c r="F153" s="92" t="n">
        <f aca="false">D153*E153</f>
        <v>0</v>
      </c>
      <c r="G153" s="72"/>
    </row>
    <row r="154" customFormat="false" ht="12.75" hidden="false" customHeight="false" outlineLevel="0" collapsed="false">
      <c r="A154" s="68" t="n">
        <v>152</v>
      </c>
      <c r="B154" s="93" t="s">
        <v>5192</v>
      </c>
      <c r="C154" s="90" t="s">
        <v>5193</v>
      </c>
      <c r="D154" s="86"/>
      <c r="E154" s="91"/>
      <c r="F154" s="92" t="n">
        <f aca="false">D154*E154</f>
        <v>0</v>
      </c>
      <c r="G154" s="72"/>
    </row>
    <row r="155" customFormat="false" ht="12.75" hidden="false" customHeight="false" outlineLevel="0" collapsed="false">
      <c r="A155" s="68" t="n">
        <v>153</v>
      </c>
      <c r="B155" s="93" t="s">
        <v>5194</v>
      </c>
      <c r="C155" s="90" t="s">
        <v>5195</v>
      </c>
      <c r="D155" s="86"/>
      <c r="E155" s="91"/>
      <c r="F155" s="92" t="n">
        <f aca="false">D155*E155</f>
        <v>0</v>
      </c>
      <c r="G155" s="72"/>
    </row>
    <row r="156" customFormat="false" ht="12.75" hidden="false" customHeight="false" outlineLevel="0" collapsed="false">
      <c r="A156" s="68" t="n">
        <v>154</v>
      </c>
      <c r="B156" s="93" t="s">
        <v>5196</v>
      </c>
      <c r="C156" s="90" t="s">
        <v>5195</v>
      </c>
      <c r="D156" s="86"/>
      <c r="E156" s="91"/>
      <c r="F156" s="92" t="n">
        <f aca="false">D156*E156</f>
        <v>0</v>
      </c>
      <c r="G156" s="72"/>
    </row>
    <row r="157" customFormat="false" ht="12.75" hidden="false" customHeight="false" outlineLevel="0" collapsed="false">
      <c r="A157" s="68" t="n">
        <v>155</v>
      </c>
      <c r="B157" s="93" t="s">
        <v>5197</v>
      </c>
      <c r="C157" s="90" t="s">
        <v>5198</v>
      </c>
      <c r="D157" s="86"/>
      <c r="E157" s="91"/>
      <c r="F157" s="92" t="n">
        <f aca="false">D157*E157</f>
        <v>0</v>
      </c>
      <c r="G157" s="72"/>
    </row>
    <row r="158" customFormat="false" ht="12.75" hidden="false" customHeight="false" outlineLevel="0" collapsed="false">
      <c r="A158" s="68" t="n">
        <v>156</v>
      </c>
      <c r="B158" s="93" t="s">
        <v>5199</v>
      </c>
      <c r="C158" s="90" t="s">
        <v>5200</v>
      </c>
      <c r="D158" s="86"/>
      <c r="E158" s="91"/>
      <c r="F158" s="92" t="n">
        <f aca="false">D158*E158</f>
        <v>0</v>
      </c>
      <c r="G158" s="72"/>
    </row>
    <row r="159" customFormat="false" ht="12.75" hidden="false" customHeight="false" outlineLevel="0" collapsed="false">
      <c r="A159" s="68" t="n">
        <v>157</v>
      </c>
      <c r="B159" s="93" t="s">
        <v>1613</v>
      </c>
      <c r="C159" s="90" t="s">
        <v>5201</v>
      </c>
      <c r="D159" s="86"/>
      <c r="E159" s="91"/>
      <c r="F159" s="92" t="n">
        <f aca="false">D159*E159</f>
        <v>0</v>
      </c>
      <c r="G159" s="72"/>
    </row>
    <row r="160" customFormat="false" ht="12.75" hidden="false" customHeight="false" outlineLevel="0" collapsed="false">
      <c r="A160" s="68" t="n">
        <v>158</v>
      </c>
      <c r="B160" s="93" t="s">
        <v>5202</v>
      </c>
      <c r="C160" s="90" t="s">
        <v>578</v>
      </c>
      <c r="D160" s="86"/>
      <c r="E160" s="91"/>
      <c r="F160" s="92" t="n">
        <f aca="false">D160*E160</f>
        <v>0</v>
      </c>
      <c r="G160" s="72"/>
    </row>
    <row r="161" customFormat="false" ht="12.75" hidden="false" customHeight="false" outlineLevel="0" collapsed="false">
      <c r="A161" s="68" t="n">
        <v>159</v>
      </c>
      <c r="B161" s="93" t="s">
        <v>5203</v>
      </c>
      <c r="C161" s="90" t="s">
        <v>578</v>
      </c>
      <c r="D161" s="86"/>
      <c r="E161" s="91"/>
      <c r="F161" s="92" t="n">
        <f aca="false">D161*E161</f>
        <v>0</v>
      </c>
      <c r="G161" s="72"/>
    </row>
    <row r="162" customFormat="false" ht="12.75" hidden="false" customHeight="false" outlineLevel="0" collapsed="false">
      <c r="A162" s="68" t="n">
        <v>160</v>
      </c>
      <c r="B162" s="93" t="s">
        <v>5204</v>
      </c>
      <c r="C162" s="90" t="s">
        <v>5205</v>
      </c>
      <c r="D162" s="86"/>
      <c r="E162" s="91"/>
      <c r="F162" s="92" t="n">
        <f aca="false">D162*E162</f>
        <v>0</v>
      </c>
      <c r="G162" s="72"/>
    </row>
    <row r="163" customFormat="false" ht="12.75" hidden="false" customHeight="false" outlineLevel="0" collapsed="false">
      <c r="A163" s="68" t="n">
        <v>161</v>
      </c>
      <c r="B163" s="93" t="s">
        <v>5206</v>
      </c>
      <c r="C163" s="90" t="s">
        <v>5054</v>
      </c>
      <c r="D163" s="86"/>
      <c r="E163" s="91"/>
      <c r="F163" s="92" t="n">
        <f aca="false">D163*E163</f>
        <v>0</v>
      </c>
      <c r="G163" s="72"/>
    </row>
    <row r="164" customFormat="false" ht="12.75" hidden="false" customHeight="false" outlineLevel="0" collapsed="false">
      <c r="A164" s="68" t="n">
        <v>162</v>
      </c>
      <c r="B164" s="93" t="s">
        <v>5207</v>
      </c>
      <c r="C164" s="90" t="s">
        <v>5078</v>
      </c>
      <c r="D164" s="86"/>
      <c r="E164" s="91"/>
      <c r="F164" s="92" t="n">
        <f aca="false">D164*E164</f>
        <v>0</v>
      </c>
      <c r="G164" s="72"/>
    </row>
    <row r="165" customFormat="false" ht="12.75" hidden="false" customHeight="false" outlineLevel="0" collapsed="false">
      <c r="A165" s="68" t="n">
        <v>163</v>
      </c>
      <c r="B165" s="93" t="s">
        <v>5208</v>
      </c>
      <c r="C165" s="90" t="s">
        <v>5078</v>
      </c>
      <c r="D165" s="86"/>
      <c r="E165" s="91"/>
      <c r="F165" s="92" t="n">
        <f aca="false">D165*E165</f>
        <v>0</v>
      </c>
      <c r="G165" s="72"/>
    </row>
    <row r="166" customFormat="false" ht="12.75" hidden="false" customHeight="false" outlineLevel="0" collapsed="false">
      <c r="A166" s="68" t="n">
        <v>164</v>
      </c>
      <c r="B166" s="93" t="s">
        <v>4704</v>
      </c>
      <c r="C166" s="90" t="s">
        <v>5078</v>
      </c>
      <c r="D166" s="86"/>
      <c r="E166" s="91"/>
      <c r="F166" s="92" t="n">
        <f aca="false">D166*E166</f>
        <v>0</v>
      </c>
      <c r="G166" s="72"/>
    </row>
    <row r="167" customFormat="false" ht="12.75" hidden="false" customHeight="false" outlineLevel="0" collapsed="false">
      <c r="A167" s="68" t="n">
        <v>165</v>
      </c>
      <c r="B167" s="93" t="s">
        <v>5209</v>
      </c>
      <c r="C167" s="90" t="s">
        <v>5210</v>
      </c>
      <c r="D167" s="86"/>
      <c r="E167" s="91"/>
      <c r="F167" s="92" t="n">
        <f aca="false">D167*E167</f>
        <v>0</v>
      </c>
      <c r="G167" s="72"/>
    </row>
    <row r="168" customFormat="false" ht="12.75" hidden="false" customHeight="false" outlineLevel="0" collapsed="false">
      <c r="A168" s="68" t="n">
        <v>166</v>
      </c>
      <c r="B168" s="93" t="s">
        <v>5211</v>
      </c>
      <c r="C168" s="90" t="s">
        <v>5212</v>
      </c>
      <c r="D168" s="86"/>
      <c r="E168" s="91"/>
      <c r="F168" s="92" t="n">
        <f aca="false">D168*E168</f>
        <v>0</v>
      </c>
      <c r="G168" s="72"/>
    </row>
    <row r="169" customFormat="false" ht="12.75" hidden="false" customHeight="false" outlineLevel="0" collapsed="false">
      <c r="A169" s="68" t="n">
        <v>167</v>
      </c>
      <c r="B169" s="93" t="s">
        <v>5213</v>
      </c>
      <c r="C169" s="90" t="s">
        <v>2625</v>
      </c>
      <c r="D169" s="86"/>
      <c r="E169" s="91"/>
      <c r="F169" s="92" t="n">
        <f aca="false">D169*E169</f>
        <v>0</v>
      </c>
      <c r="G169" s="72"/>
    </row>
    <row r="170" customFormat="false" ht="12.75" hidden="false" customHeight="false" outlineLevel="0" collapsed="false">
      <c r="A170" s="68" t="n">
        <v>168</v>
      </c>
      <c r="B170" s="93" t="s">
        <v>5214</v>
      </c>
      <c r="C170" s="90" t="s">
        <v>3625</v>
      </c>
      <c r="D170" s="86"/>
      <c r="E170" s="91"/>
      <c r="F170" s="92" t="n">
        <f aca="false">D170*E170</f>
        <v>0</v>
      </c>
      <c r="G170" s="72"/>
    </row>
    <row r="171" customFormat="false" ht="12.75" hidden="false" customHeight="false" outlineLevel="0" collapsed="false">
      <c r="A171" s="68" t="n">
        <v>169</v>
      </c>
      <c r="B171" s="93" t="s">
        <v>5215</v>
      </c>
      <c r="C171" s="90" t="s">
        <v>5216</v>
      </c>
      <c r="D171" s="86"/>
      <c r="E171" s="91"/>
      <c r="F171" s="92" t="n">
        <f aca="false">D171*E171</f>
        <v>0</v>
      </c>
      <c r="G171" s="72"/>
    </row>
    <row r="172" customFormat="false" ht="12.75" hidden="false" customHeight="false" outlineLevel="0" collapsed="false">
      <c r="A172" s="68" t="n">
        <v>170</v>
      </c>
      <c r="B172" s="93" t="s">
        <v>5217</v>
      </c>
      <c r="C172" s="90" t="s">
        <v>5216</v>
      </c>
      <c r="D172" s="86"/>
      <c r="E172" s="91"/>
      <c r="F172" s="92" t="n">
        <f aca="false">D172*E172</f>
        <v>0</v>
      </c>
      <c r="G172" s="72"/>
    </row>
    <row r="173" customFormat="false" ht="12.75" hidden="false" customHeight="false" outlineLevel="0" collapsed="false">
      <c r="A173" s="68" t="n">
        <v>171</v>
      </c>
      <c r="B173" s="93" t="s">
        <v>5218</v>
      </c>
      <c r="C173" s="90" t="s">
        <v>5216</v>
      </c>
      <c r="D173" s="86"/>
      <c r="E173" s="91"/>
      <c r="F173" s="92" t="n">
        <f aca="false">D173*E173</f>
        <v>0</v>
      </c>
      <c r="G173" s="72"/>
    </row>
    <row r="174" customFormat="false" ht="12.75" hidden="false" customHeight="false" outlineLevel="0" collapsed="false">
      <c r="A174" s="68" t="n">
        <v>172</v>
      </c>
      <c r="B174" s="93" t="s">
        <v>5219</v>
      </c>
      <c r="C174" s="90" t="s">
        <v>5216</v>
      </c>
      <c r="D174" s="86"/>
      <c r="E174" s="91"/>
      <c r="F174" s="92" t="n">
        <f aca="false">D174*E174</f>
        <v>0</v>
      </c>
      <c r="G174" s="72"/>
    </row>
    <row r="175" customFormat="false" ht="12.75" hidden="false" customHeight="false" outlineLevel="0" collapsed="false">
      <c r="A175" s="68" t="n">
        <v>173</v>
      </c>
      <c r="B175" s="93" t="s">
        <v>5220</v>
      </c>
      <c r="C175" s="90" t="s">
        <v>3307</v>
      </c>
      <c r="D175" s="86"/>
      <c r="E175" s="91"/>
      <c r="F175" s="92" t="n">
        <f aca="false">D175*E175</f>
        <v>0</v>
      </c>
      <c r="G175" s="72"/>
    </row>
    <row r="176" customFormat="false" ht="12.75" hidden="false" customHeight="false" outlineLevel="0" collapsed="false">
      <c r="A176" s="68" t="n">
        <v>174</v>
      </c>
      <c r="B176" s="93" t="s">
        <v>5221</v>
      </c>
      <c r="C176" s="90" t="s">
        <v>5222</v>
      </c>
      <c r="D176" s="86"/>
      <c r="E176" s="91"/>
      <c r="F176" s="92" t="n">
        <f aca="false">D176*E176</f>
        <v>0</v>
      </c>
      <c r="G176" s="72"/>
    </row>
    <row r="177" customFormat="false" ht="12.75" hidden="false" customHeight="false" outlineLevel="0" collapsed="false">
      <c r="A177" s="68" t="n">
        <v>175</v>
      </c>
      <c r="B177" s="93" t="s">
        <v>5223</v>
      </c>
      <c r="C177" s="90" t="s">
        <v>5224</v>
      </c>
      <c r="D177" s="86"/>
      <c r="E177" s="91"/>
      <c r="F177" s="92" t="n">
        <f aca="false">D177*E177</f>
        <v>0</v>
      </c>
      <c r="G177" s="72"/>
    </row>
    <row r="178" customFormat="false" ht="12.75" hidden="false" customHeight="false" outlineLevel="0" collapsed="false">
      <c r="A178" s="68" t="n">
        <v>176</v>
      </c>
      <c r="B178" s="93" t="s">
        <v>5225</v>
      </c>
      <c r="C178" s="90" t="s">
        <v>2312</v>
      </c>
      <c r="D178" s="86"/>
      <c r="E178" s="91"/>
      <c r="F178" s="92" t="n">
        <f aca="false">D178*E178</f>
        <v>0</v>
      </c>
      <c r="G178" s="72"/>
    </row>
    <row r="179" customFormat="false" ht="12.75" hidden="false" customHeight="false" outlineLevel="0" collapsed="false">
      <c r="A179" s="68" t="n">
        <v>177</v>
      </c>
      <c r="B179" s="93" t="s">
        <v>1686</v>
      </c>
      <c r="C179" s="90" t="s">
        <v>5226</v>
      </c>
      <c r="D179" s="86"/>
      <c r="E179" s="91"/>
      <c r="F179" s="92" t="n">
        <f aca="false">D179*E179</f>
        <v>0</v>
      </c>
      <c r="G179" s="72"/>
    </row>
    <row r="180" customFormat="false" ht="12.75" hidden="false" customHeight="false" outlineLevel="0" collapsed="false">
      <c r="A180" s="68" t="n">
        <v>178</v>
      </c>
      <c r="B180" s="93" t="s">
        <v>1688</v>
      </c>
      <c r="C180" s="90" t="s">
        <v>5227</v>
      </c>
      <c r="D180" s="86"/>
      <c r="E180" s="91"/>
      <c r="F180" s="92" t="n">
        <f aca="false">D180*E180</f>
        <v>0</v>
      </c>
      <c r="G180" s="72"/>
    </row>
    <row r="181" customFormat="false" ht="12.75" hidden="false" customHeight="false" outlineLevel="0" collapsed="false">
      <c r="A181" s="68" t="n">
        <v>179</v>
      </c>
      <c r="B181" s="93" t="s">
        <v>1690</v>
      </c>
      <c r="C181" s="90" t="s">
        <v>5228</v>
      </c>
      <c r="D181" s="86"/>
      <c r="E181" s="91"/>
      <c r="F181" s="92" t="n">
        <f aca="false">D181*E181</f>
        <v>0</v>
      </c>
      <c r="G181" s="72"/>
    </row>
    <row r="182" customFormat="false" ht="12.75" hidden="false" customHeight="false" outlineLevel="0" collapsed="false">
      <c r="A182" s="68" t="n">
        <v>180</v>
      </c>
      <c r="B182" s="93" t="s">
        <v>1693</v>
      </c>
      <c r="C182" s="90" t="s">
        <v>5229</v>
      </c>
      <c r="D182" s="86"/>
      <c r="E182" s="91"/>
      <c r="F182" s="92" t="n">
        <f aca="false">D182*E182</f>
        <v>0</v>
      </c>
      <c r="G182" s="72"/>
    </row>
    <row r="183" customFormat="false" ht="12.75" hidden="false" customHeight="false" outlineLevel="0" collapsed="false">
      <c r="A183" s="68" t="n">
        <v>181</v>
      </c>
      <c r="B183" s="93" t="s">
        <v>1695</v>
      </c>
      <c r="C183" s="90" t="s">
        <v>5230</v>
      </c>
      <c r="D183" s="86"/>
      <c r="E183" s="91"/>
      <c r="F183" s="92" t="n">
        <f aca="false">D183*E183</f>
        <v>0</v>
      </c>
      <c r="G183" s="72"/>
    </row>
    <row r="184" customFormat="false" ht="12.75" hidden="false" customHeight="false" outlineLevel="0" collapsed="false">
      <c r="A184" s="68" t="n">
        <v>182</v>
      </c>
      <c r="B184" s="93" t="s">
        <v>1696</v>
      </c>
      <c r="C184" s="90" t="s">
        <v>5231</v>
      </c>
      <c r="D184" s="86"/>
      <c r="E184" s="91"/>
      <c r="F184" s="92" t="n">
        <f aca="false">D184*E184</f>
        <v>0</v>
      </c>
      <c r="G184" s="72"/>
    </row>
    <row r="185" customFormat="false" ht="12.75" hidden="false" customHeight="false" outlineLevel="0" collapsed="false">
      <c r="A185" s="68" t="n">
        <v>183</v>
      </c>
      <c r="B185" s="93" t="s">
        <v>5232</v>
      </c>
      <c r="C185" s="90" t="s">
        <v>39</v>
      </c>
      <c r="D185" s="86"/>
      <c r="E185" s="91"/>
      <c r="F185" s="92" t="n">
        <f aca="false">D185*E185</f>
        <v>0</v>
      </c>
      <c r="G185" s="72"/>
    </row>
    <row r="186" customFormat="false" ht="12.75" hidden="false" customHeight="false" outlineLevel="0" collapsed="false">
      <c r="A186" s="68" t="n">
        <v>184</v>
      </c>
      <c r="B186" s="93" t="s">
        <v>1759</v>
      </c>
      <c r="C186" s="90" t="s">
        <v>5233</v>
      </c>
      <c r="D186" s="86"/>
      <c r="E186" s="91"/>
      <c r="F186" s="92" t="n">
        <f aca="false">D186*E186</f>
        <v>0</v>
      </c>
      <c r="G186" s="72"/>
    </row>
    <row r="187" customFormat="false" ht="12.75" hidden="false" customHeight="false" outlineLevel="0" collapsed="false">
      <c r="A187" s="68" t="n">
        <v>185</v>
      </c>
      <c r="B187" s="93" t="s">
        <v>1760</v>
      </c>
      <c r="C187" s="90" t="s">
        <v>5234</v>
      </c>
      <c r="D187" s="86"/>
      <c r="E187" s="91"/>
      <c r="F187" s="92" t="n">
        <f aca="false">D187*E187</f>
        <v>0</v>
      </c>
      <c r="G187" s="72"/>
    </row>
    <row r="188" customFormat="false" ht="12.75" hidden="false" customHeight="false" outlineLevel="0" collapsed="false">
      <c r="A188" s="68" t="n">
        <v>186</v>
      </c>
      <c r="B188" s="93" t="s">
        <v>5235</v>
      </c>
      <c r="C188" s="90" t="s">
        <v>5195</v>
      </c>
      <c r="D188" s="86"/>
      <c r="E188" s="91"/>
      <c r="F188" s="92" t="n">
        <f aca="false">D188*E188</f>
        <v>0</v>
      </c>
      <c r="G188" s="72"/>
    </row>
    <row r="189" customFormat="false" ht="12.75" hidden="false" customHeight="false" outlineLevel="0" collapsed="false">
      <c r="A189" s="68" t="n">
        <v>187</v>
      </c>
      <c r="B189" s="93" t="s">
        <v>5236</v>
      </c>
      <c r="C189" s="90" t="s">
        <v>868</v>
      </c>
      <c r="D189" s="86"/>
      <c r="E189" s="91"/>
      <c r="F189" s="92" t="n">
        <f aca="false">D189*E189</f>
        <v>0</v>
      </c>
      <c r="G189" s="72"/>
    </row>
    <row r="190" customFormat="false" ht="12.75" hidden="false" customHeight="false" outlineLevel="0" collapsed="false">
      <c r="A190" s="68" t="n">
        <v>188</v>
      </c>
      <c r="B190" s="93" t="s">
        <v>5237</v>
      </c>
      <c r="C190" s="90" t="s">
        <v>2461</v>
      </c>
      <c r="D190" s="86"/>
      <c r="E190" s="91"/>
      <c r="F190" s="92" t="n">
        <f aca="false">D190*E190</f>
        <v>0</v>
      </c>
      <c r="G190" s="72"/>
    </row>
    <row r="191" customFormat="false" ht="12.75" hidden="false" customHeight="false" outlineLevel="0" collapsed="false">
      <c r="A191" s="68" t="n">
        <v>189</v>
      </c>
      <c r="B191" s="93" t="s">
        <v>5238</v>
      </c>
      <c r="C191" s="90" t="s">
        <v>5239</v>
      </c>
      <c r="D191" s="86"/>
      <c r="E191" s="91"/>
      <c r="F191" s="92" t="n">
        <f aca="false">D191*E191</f>
        <v>0</v>
      </c>
      <c r="G191" s="72"/>
    </row>
    <row r="192" customFormat="false" ht="12.75" hidden="false" customHeight="false" outlineLevel="0" collapsed="false">
      <c r="A192" s="68" t="n">
        <v>190</v>
      </c>
      <c r="B192" s="93" t="s">
        <v>5240</v>
      </c>
      <c r="C192" s="90" t="s">
        <v>4988</v>
      </c>
      <c r="D192" s="86"/>
      <c r="E192" s="91"/>
      <c r="F192" s="92" t="n">
        <f aca="false">D192*E192</f>
        <v>0</v>
      </c>
      <c r="G192" s="72"/>
    </row>
    <row r="193" customFormat="false" ht="12.75" hidden="false" customHeight="false" outlineLevel="0" collapsed="false">
      <c r="A193" s="68" t="n">
        <v>191</v>
      </c>
      <c r="B193" s="93" t="s">
        <v>5241</v>
      </c>
      <c r="C193" s="90" t="s">
        <v>925</v>
      </c>
      <c r="D193" s="86"/>
      <c r="E193" s="91"/>
      <c r="F193" s="92" t="n">
        <f aca="false">D193*E193</f>
        <v>0</v>
      </c>
      <c r="G193" s="72"/>
    </row>
    <row r="194" customFormat="false" ht="12.75" hidden="false" customHeight="false" outlineLevel="0" collapsed="false">
      <c r="A194" s="68" t="n">
        <v>192</v>
      </c>
      <c r="B194" s="93" t="s">
        <v>5242</v>
      </c>
      <c r="C194" s="90" t="s">
        <v>751</v>
      </c>
      <c r="D194" s="86"/>
      <c r="E194" s="91"/>
      <c r="F194" s="92" t="n">
        <f aca="false">D194*E194</f>
        <v>0</v>
      </c>
      <c r="G194" s="72"/>
    </row>
    <row r="195" customFormat="false" ht="12.75" hidden="false" customHeight="false" outlineLevel="0" collapsed="false">
      <c r="A195" s="68" t="n">
        <v>193</v>
      </c>
      <c r="B195" s="93" t="s">
        <v>5243</v>
      </c>
      <c r="C195" s="90" t="s">
        <v>5244</v>
      </c>
      <c r="D195" s="86"/>
      <c r="E195" s="91"/>
      <c r="F195" s="92" t="n">
        <f aca="false">D195*E195</f>
        <v>0</v>
      </c>
      <c r="G195" s="72"/>
    </row>
    <row r="196" customFormat="false" ht="12.75" hidden="false" customHeight="false" outlineLevel="0" collapsed="false">
      <c r="A196" s="68" t="n">
        <v>194</v>
      </c>
      <c r="B196" s="93" t="s">
        <v>4723</v>
      </c>
      <c r="C196" s="90" t="s">
        <v>569</v>
      </c>
      <c r="D196" s="86"/>
      <c r="E196" s="91"/>
      <c r="F196" s="92" t="n">
        <f aca="false">D196*E196</f>
        <v>0</v>
      </c>
      <c r="G196" s="72"/>
    </row>
    <row r="197" customFormat="false" ht="12.75" hidden="false" customHeight="false" outlineLevel="0" collapsed="false">
      <c r="A197" s="68" t="n">
        <v>195</v>
      </c>
      <c r="B197" s="93" t="s">
        <v>2058</v>
      </c>
      <c r="C197" s="90" t="s">
        <v>42</v>
      </c>
      <c r="D197" s="86"/>
      <c r="E197" s="91"/>
      <c r="F197" s="92" t="n">
        <f aca="false">D197*E197</f>
        <v>0</v>
      </c>
      <c r="G197" s="72"/>
    </row>
    <row r="198" customFormat="false" ht="12.75" hidden="false" customHeight="false" outlineLevel="0" collapsed="false">
      <c r="A198" s="68" t="n">
        <v>196</v>
      </c>
      <c r="B198" s="93" t="s">
        <v>5245</v>
      </c>
      <c r="C198" s="90" t="s">
        <v>5246</v>
      </c>
      <c r="D198" s="86"/>
      <c r="E198" s="91"/>
      <c r="F198" s="92" t="n">
        <f aca="false">D198*E198</f>
        <v>0</v>
      </c>
      <c r="G198" s="72"/>
    </row>
    <row r="199" customFormat="false" ht="12.75" hidden="false" customHeight="false" outlineLevel="0" collapsed="false">
      <c r="A199" s="68" t="n">
        <v>197</v>
      </c>
      <c r="B199" s="93" t="s">
        <v>5247</v>
      </c>
      <c r="C199" s="90" t="s">
        <v>5248</v>
      </c>
      <c r="D199" s="86"/>
      <c r="E199" s="91"/>
      <c r="F199" s="92" t="n">
        <f aca="false">D199*E199</f>
        <v>0</v>
      </c>
      <c r="G199" s="72"/>
    </row>
    <row r="200" customFormat="false" ht="12.75" hidden="false" customHeight="false" outlineLevel="0" collapsed="false">
      <c r="A200" s="68" t="n">
        <v>198</v>
      </c>
      <c r="B200" s="93" t="s">
        <v>5249</v>
      </c>
      <c r="C200" s="90" t="s">
        <v>5250</v>
      </c>
      <c r="D200" s="86"/>
      <c r="E200" s="91"/>
      <c r="F200" s="92" t="n">
        <f aca="false">D200*E200</f>
        <v>0</v>
      </c>
      <c r="G200" s="72"/>
    </row>
    <row r="201" customFormat="false" ht="12.75" hidden="false" customHeight="false" outlineLevel="0" collapsed="false">
      <c r="A201" s="68" t="n">
        <v>199</v>
      </c>
      <c r="B201" s="93" t="s">
        <v>5251</v>
      </c>
      <c r="C201" s="90" t="s">
        <v>1334</v>
      </c>
      <c r="D201" s="86"/>
      <c r="E201" s="91"/>
      <c r="F201" s="92" t="n">
        <f aca="false">D201*E201</f>
        <v>0</v>
      </c>
      <c r="G201" s="72"/>
    </row>
    <row r="202" customFormat="false" ht="12.75" hidden="false" customHeight="false" outlineLevel="0" collapsed="false">
      <c r="A202" s="68" t="n">
        <v>200</v>
      </c>
      <c r="B202" s="93" t="s">
        <v>5252</v>
      </c>
      <c r="C202" s="90" t="s">
        <v>5253</v>
      </c>
      <c r="D202" s="86"/>
      <c r="E202" s="91"/>
      <c r="F202" s="92" t="n">
        <f aca="false">D202*E202</f>
        <v>0</v>
      </c>
      <c r="G202" s="72"/>
    </row>
    <row r="203" customFormat="false" ht="12.75" hidden="false" customHeight="false" outlineLevel="0" collapsed="false">
      <c r="A203" s="68" t="n">
        <v>201</v>
      </c>
      <c r="B203" s="93" t="s">
        <v>5254</v>
      </c>
      <c r="C203" s="90" t="s">
        <v>921</v>
      </c>
      <c r="D203" s="86"/>
      <c r="E203" s="91"/>
      <c r="F203" s="92" t="n">
        <f aca="false">D203*E203</f>
        <v>0</v>
      </c>
      <c r="G203" s="72"/>
    </row>
    <row r="204" customFormat="false" ht="12.75" hidden="false" customHeight="false" outlineLevel="0" collapsed="false">
      <c r="A204" s="68" t="n">
        <v>202</v>
      </c>
      <c r="B204" s="93" t="s">
        <v>5255</v>
      </c>
      <c r="C204" s="90" t="s">
        <v>5256</v>
      </c>
      <c r="D204" s="86"/>
      <c r="E204" s="91"/>
      <c r="F204" s="92" t="n">
        <f aca="false">D204*E204</f>
        <v>0</v>
      </c>
      <c r="G204" s="72"/>
    </row>
    <row r="205" customFormat="false" ht="12.75" hidden="false" customHeight="false" outlineLevel="0" collapsed="false">
      <c r="A205" s="68" t="n">
        <v>203</v>
      </c>
      <c r="B205" s="93" t="s">
        <v>2380</v>
      </c>
      <c r="C205" s="90" t="s">
        <v>5257</v>
      </c>
      <c r="D205" s="86"/>
      <c r="E205" s="91"/>
      <c r="F205" s="92" t="n">
        <f aca="false">D205*E205</f>
        <v>0</v>
      </c>
      <c r="G205" s="72"/>
    </row>
    <row r="206" customFormat="false" ht="12.75" hidden="false" customHeight="false" outlineLevel="0" collapsed="false">
      <c r="A206" s="68" t="n">
        <v>204</v>
      </c>
      <c r="B206" s="93" t="s">
        <v>2381</v>
      </c>
      <c r="C206" s="90" t="s">
        <v>5257</v>
      </c>
      <c r="D206" s="86"/>
      <c r="E206" s="91"/>
      <c r="F206" s="92" t="n">
        <f aca="false">D206*E206</f>
        <v>0</v>
      </c>
      <c r="G206" s="72"/>
    </row>
    <row r="207" customFormat="false" ht="12.75" hidden="false" customHeight="false" outlineLevel="0" collapsed="false">
      <c r="A207" s="68" t="n">
        <v>205</v>
      </c>
      <c r="B207" s="93" t="s">
        <v>2421</v>
      </c>
      <c r="C207" s="90" t="s">
        <v>5258</v>
      </c>
      <c r="D207" s="86"/>
      <c r="E207" s="91"/>
      <c r="F207" s="92" t="n">
        <f aca="false">D207*E207</f>
        <v>0</v>
      </c>
      <c r="G207" s="72"/>
    </row>
    <row r="208" customFormat="false" ht="12.75" hidden="false" customHeight="false" outlineLevel="0" collapsed="false">
      <c r="A208" s="68" t="n">
        <v>206</v>
      </c>
      <c r="B208" s="93" t="s">
        <v>5259</v>
      </c>
      <c r="C208" s="90" t="s">
        <v>5260</v>
      </c>
      <c r="D208" s="86"/>
      <c r="E208" s="91"/>
      <c r="F208" s="92" t="n">
        <f aca="false">D208*E208</f>
        <v>0</v>
      </c>
      <c r="G208" s="72"/>
    </row>
    <row r="209" customFormat="false" ht="12.75" hidden="false" customHeight="false" outlineLevel="0" collapsed="false">
      <c r="A209" s="68" t="n">
        <v>207</v>
      </c>
      <c r="B209" s="93" t="s">
        <v>5261</v>
      </c>
      <c r="C209" s="90" t="s">
        <v>5224</v>
      </c>
      <c r="D209" s="86"/>
      <c r="E209" s="91"/>
      <c r="F209" s="92" t="n">
        <f aca="false">D209*E209</f>
        <v>0</v>
      </c>
      <c r="G209" s="72"/>
    </row>
    <row r="210" customFormat="false" ht="12.75" hidden="false" customHeight="false" outlineLevel="0" collapsed="false">
      <c r="A210" s="68" t="n">
        <v>208</v>
      </c>
      <c r="B210" s="93" t="s">
        <v>5262</v>
      </c>
      <c r="C210" s="90" t="s">
        <v>5087</v>
      </c>
      <c r="D210" s="86"/>
      <c r="E210" s="91"/>
      <c r="F210" s="92" t="n">
        <f aca="false">D210*E210</f>
        <v>0</v>
      </c>
      <c r="G210" s="72"/>
    </row>
    <row r="211" customFormat="false" ht="12.75" hidden="false" customHeight="false" outlineLevel="0" collapsed="false">
      <c r="A211" s="68" t="n">
        <v>209</v>
      </c>
      <c r="B211" s="93" t="s">
        <v>5263</v>
      </c>
      <c r="C211" s="90" t="s">
        <v>578</v>
      </c>
      <c r="D211" s="86"/>
      <c r="E211" s="91"/>
      <c r="F211" s="92" t="n">
        <f aca="false">D211*E211</f>
        <v>0</v>
      </c>
      <c r="G211" s="72"/>
    </row>
    <row r="212" customFormat="false" ht="12.75" hidden="false" customHeight="false" outlineLevel="0" collapsed="false">
      <c r="A212" s="68" t="n">
        <v>210</v>
      </c>
      <c r="B212" s="93" t="s">
        <v>2443</v>
      </c>
      <c r="C212" s="90" t="s">
        <v>5264</v>
      </c>
      <c r="D212" s="86"/>
      <c r="E212" s="91"/>
      <c r="F212" s="92" t="n">
        <f aca="false">D212*E212</f>
        <v>0</v>
      </c>
      <c r="G212" s="72"/>
    </row>
    <row r="213" customFormat="false" ht="12.75" hidden="false" customHeight="false" outlineLevel="0" collapsed="false">
      <c r="A213" s="68" t="n">
        <v>211</v>
      </c>
      <c r="B213" s="93" t="s">
        <v>5265</v>
      </c>
      <c r="C213" s="90" t="s">
        <v>2461</v>
      </c>
      <c r="D213" s="86"/>
      <c r="E213" s="91"/>
      <c r="F213" s="92" t="n">
        <f aca="false">D213*E213</f>
        <v>0</v>
      </c>
      <c r="G213" s="72"/>
    </row>
    <row r="214" customFormat="false" ht="12.75" hidden="false" customHeight="false" outlineLevel="0" collapsed="false">
      <c r="A214" s="68" t="n">
        <v>212</v>
      </c>
      <c r="B214" s="93" t="s">
        <v>2487</v>
      </c>
      <c r="C214" s="90" t="s">
        <v>5266</v>
      </c>
      <c r="D214" s="86"/>
      <c r="E214" s="91"/>
      <c r="F214" s="92" t="n">
        <f aca="false">D214*E214</f>
        <v>0</v>
      </c>
      <c r="G214" s="72"/>
    </row>
    <row r="215" customFormat="false" ht="12.75" hidden="false" customHeight="false" outlineLevel="0" collapsed="false">
      <c r="A215" s="68" t="n">
        <v>213</v>
      </c>
      <c r="B215" s="93" t="s">
        <v>2514</v>
      </c>
      <c r="C215" s="90" t="s">
        <v>5257</v>
      </c>
      <c r="D215" s="86"/>
      <c r="E215" s="91"/>
      <c r="F215" s="92" t="n">
        <f aca="false">D215*E215</f>
        <v>0</v>
      </c>
      <c r="G215" s="72"/>
    </row>
    <row r="216" customFormat="false" ht="12.75" hidden="false" customHeight="false" outlineLevel="0" collapsed="false">
      <c r="A216" s="68" t="n">
        <v>214</v>
      </c>
      <c r="B216" s="93" t="s">
        <v>4733</v>
      </c>
      <c r="C216" s="90" t="s">
        <v>5267</v>
      </c>
      <c r="D216" s="86"/>
      <c r="E216" s="91"/>
      <c r="F216" s="92" t="n">
        <f aca="false">D216*E216</f>
        <v>0</v>
      </c>
      <c r="G216" s="72"/>
    </row>
    <row r="217" customFormat="false" ht="12.75" hidden="false" customHeight="false" outlineLevel="0" collapsed="false">
      <c r="A217" s="68" t="n">
        <v>215</v>
      </c>
      <c r="B217" s="93" t="s">
        <v>4734</v>
      </c>
      <c r="C217" s="90" t="s">
        <v>5268</v>
      </c>
      <c r="D217" s="86"/>
      <c r="E217" s="91"/>
      <c r="F217" s="92" t="n">
        <f aca="false">D217*E217</f>
        <v>0</v>
      </c>
      <c r="G217" s="72"/>
    </row>
    <row r="218" customFormat="false" ht="12.75" hidden="false" customHeight="false" outlineLevel="0" collapsed="false">
      <c r="A218" s="68" t="n">
        <v>216</v>
      </c>
      <c r="B218" s="93" t="s">
        <v>5269</v>
      </c>
      <c r="C218" s="90" t="s">
        <v>2461</v>
      </c>
      <c r="D218" s="86"/>
      <c r="E218" s="91"/>
      <c r="F218" s="92" t="n">
        <f aca="false">D218*E218</f>
        <v>0</v>
      </c>
      <c r="G218" s="72"/>
    </row>
    <row r="219" customFormat="false" ht="12.75" hidden="false" customHeight="false" outlineLevel="0" collapsed="false">
      <c r="A219" s="68" t="n">
        <v>217</v>
      </c>
      <c r="B219" s="93" t="s">
        <v>5270</v>
      </c>
      <c r="C219" s="90" t="s">
        <v>925</v>
      </c>
      <c r="D219" s="86"/>
      <c r="E219" s="91"/>
      <c r="F219" s="92" t="n">
        <f aca="false">D219*E219</f>
        <v>0</v>
      </c>
      <c r="G219" s="72"/>
    </row>
    <row r="220" customFormat="false" ht="12.75" hidden="false" customHeight="false" outlineLevel="0" collapsed="false">
      <c r="A220" s="68" t="n">
        <v>218</v>
      </c>
      <c r="B220" s="93" t="s">
        <v>2709</v>
      </c>
      <c r="C220" s="90" t="s">
        <v>4988</v>
      </c>
      <c r="D220" s="86"/>
      <c r="E220" s="91"/>
      <c r="F220" s="92" t="n">
        <f aca="false">D220*E220</f>
        <v>0</v>
      </c>
      <c r="G220" s="72"/>
    </row>
    <row r="221" customFormat="false" ht="12.75" hidden="false" customHeight="false" outlineLevel="0" collapsed="false">
      <c r="A221" s="68" t="n">
        <v>219</v>
      </c>
      <c r="B221" s="93" t="s">
        <v>5271</v>
      </c>
      <c r="C221" s="90" t="s">
        <v>5272</v>
      </c>
      <c r="D221" s="86"/>
      <c r="E221" s="91"/>
      <c r="F221" s="92" t="n">
        <f aca="false">D221*E221</f>
        <v>0</v>
      </c>
      <c r="G221" s="72"/>
    </row>
    <row r="222" customFormat="false" ht="12.75" hidden="false" customHeight="false" outlineLevel="0" collapsed="false">
      <c r="A222" s="68" t="n">
        <v>220</v>
      </c>
      <c r="B222" s="93" t="s">
        <v>2751</v>
      </c>
      <c r="C222" s="90" t="s">
        <v>5273</v>
      </c>
      <c r="D222" s="86"/>
      <c r="E222" s="91"/>
      <c r="F222" s="92" t="n">
        <f aca="false">D222*E222</f>
        <v>0</v>
      </c>
      <c r="G222" s="72"/>
    </row>
    <row r="223" customFormat="false" ht="12.75" hidden="false" customHeight="false" outlineLevel="0" collapsed="false">
      <c r="A223" s="68" t="n">
        <v>221</v>
      </c>
      <c r="B223" s="93" t="s">
        <v>2762</v>
      </c>
      <c r="C223" s="90" t="s">
        <v>5274</v>
      </c>
      <c r="D223" s="86"/>
      <c r="E223" s="91"/>
      <c r="F223" s="92" t="n">
        <f aca="false">D223*E223</f>
        <v>0</v>
      </c>
      <c r="G223" s="72"/>
    </row>
    <row r="224" customFormat="false" ht="12.75" hidden="false" customHeight="false" outlineLevel="0" collapsed="false">
      <c r="A224" s="68" t="n">
        <v>222</v>
      </c>
      <c r="B224" s="93" t="s">
        <v>5275</v>
      </c>
      <c r="C224" s="90" t="s">
        <v>5276</v>
      </c>
      <c r="D224" s="86"/>
      <c r="E224" s="91"/>
      <c r="F224" s="92" t="n">
        <f aca="false">D224*E224</f>
        <v>0</v>
      </c>
      <c r="G224" s="72"/>
    </row>
    <row r="225" customFormat="false" ht="12.75" hidden="false" customHeight="false" outlineLevel="0" collapsed="false">
      <c r="A225" s="68" t="n">
        <v>223</v>
      </c>
      <c r="B225" s="93" t="s">
        <v>2829</v>
      </c>
      <c r="C225" s="90" t="s">
        <v>5277</v>
      </c>
      <c r="D225" s="86"/>
      <c r="E225" s="91"/>
      <c r="F225" s="92" t="n">
        <f aca="false">D225*E225</f>
        <v>0</v>
      </c>
      <c r="G225" s="72"/>
    </row>
    <row r="226" customFormat="false" ht="12.75" hidden="false" customHeight="false" outlineLevel="0" collapsed="false">
      <c r="A226" s="68" t="n">
        <v>224</v>
      </c>
      <c r="B226" s="93" t="s">
        <v>2868</v>
      </c>
      <c r="C226" s="90" t="s">
        <v>5278</v>
      </c>
      <c r="D226" s="86"/>
      <c r="E226" s="91"/>
      <c r="F226" s="92" t="n">
        <f aca="false">D226*E226</f>
        <v>0</v>
      </c>
      <c r="G226" s="72"/>
    </row>
    <row r="227" customFormat="false" ht="12.75" hidden="false" customHeight="false" outlineLevel="0" collapsed="false">
      <c r="A227" s="68" t="n">
        <v>225</v>
      </c>
      <c r="B227" s="93" t="s">
        <v>2869</v>
      </c>
      <c r="C227" s="90" t="s">
        <v>5279</v>
      </c>
      <c r="D227" s="86"/>
      <c r="E227" s="91"/>
      <c r="F227" s="92" t="n">
        <f aca="false">D227*E227</f>
        <v>0</v>
      </c>
      <c r="G227" s="72"/>
    </row>
    <row r="228" customFormat="false" ht="12.75" hidden="false" customHeight="false" outlineLevel="0" collapsed="false">
      <c r="A228" s="68" t="n">
        <v>226</v>
      </c>
      <c r="B228" s="93" t="s">
        <v>5280</v>
      </c>
      <c r="C228" s="90" t="s">
        <v>751</v>
      </c>
      <c r="D228" s="86"/>
      <c r="E228" s="91"/>
      <c r="F228" s="92" t="n">
        <f aca="false">D228*E228</f>
        <v>0</v>
      </c>
      <c r="G228" s="72"/>
    </row>
    <row r="229" customFormat="false" ht="12.75" hidden="false" customHeight="false" outlineLevel="0" collapsed="false">
      <c r="A229" s="68" t="n">
        <v>227</v>
      </c>
      <c r="B229" s="93" t="s">
        <v>5281</v>
      </c>
      <c r="C229" s="90" t="s">
        <v>751</v>
      </c>
      <c r="D229" s="86"/>
      <c r="E229" s="91"/>
      <c r="F229" s="92" t="n">
        <f aca="false">D229*E229</f>
        <v>0</v>
      </c>
      <c r="G229" s="72"/>
    </row>
    <row r="230" customFormat="false" ht="12.75" hidden="false" customHeight="false" outlineLevel="0" collapsed="false">
      <c r="A230" s="68" t="n">
        <v>228</v>
      </c>
      <c r="B230" s="93" t="s">
        <v>5282</v>
      </c>
      <c r="C230" s="90" t="s">
        <v>868</v>
      </c>
      <c r="D230" s="86"/>
      <c r="E230" s="91"/>
      <c r="F230" s="92" t="n">
        <f aca="false">D230*E230</f>
        <v>0</v>
      </c>
      <c r="G230" s="72"/>
    </row>
    <row r="231" customFormat="false" ht="12.75" hidden="false" customHeight="false" outlineLevel="0" collapsed="false">
      <c r="A231" s="68" t="n">
        <v>229</v>
      </c>
      <c r="B231" s="93" t="s">
        <v>5283</v>
      </c>
      <c r="C231" s="90" t="s">
        <v>860</v>
      </c>
      <c r="D231" s="86"/>
      <c r="E231" s="91"/>
      <c r="F231" s="92" t="n">
        <f aca="false">D231*E231</f>
        <v>0</v>
      </c>
      <c r="G231" s="72"/>
    </row>
    <row r="232" customFormat="false" ht="12.75" hidden="false" customHeight="false" outlineLevel="0" collapsed="false">
      <c r="A232" s="68" t="n">
        <v>230</v>
      </c>
      <c r="B232" s="93" t="s">
        <v>5284</v>
      </c>
      <c r="C232" s="90" t="s">
        <v>5285</v>
      </c>
      <c r="D232" s="86"/>
      <c r="E232" s="91"/>
      <c r="F232" s="92" t="n">
        <f aca="false">D232*E232</f>
        <v>0</v>
      </c>
      <c r="G232" s="72"/>
    </row>
    <row r="233" customFormat="false" ht="12.75" hidden="false" customHeight="false" outlineLevel="0" collapsed="false">
      <c r="A233" s="68" t="n">
        <v>231</v>
      </c>
      <c r="B233" s="93" t="s">
        <v>5286</v>
      </c>
      <c r="C233" s="90" t="s">
        <v>5287</v>
      </c>
      <c r="D233" s="86"/>
      <c r="E233" s="91"/>
      <c r="F233" s="92" t="n">
        <f aca="false">D233*E233</f>
        <v>0</v>
      </c>
      <c r="G233" s="72"/>
    </row>
    <row r="234" customFormat="false" ht="12.75" hidden="false" customHeight="false" outlineLevel="0" collapsed="false">
      <c r="A234" s="68" t="n">
        <v>232</v>
      </c>
      <c r="B234" s="93" t="s">
        <v>5288</v>
      </c>
      <c r="C234" s="90" t="s">
        <v>5289</v>
      </c>
      <c r="D234" s="86"/>
      <c r="E234" s="91"/>
      <c r="F234" s="92" t="n">
        <f aca="false">D234*E234</f>
        <v>0</v>
      </c>
      <c r="G234" s="72"/>
    </row>
    <row r="235" customFormat="false" ht="12.75" hidden="false" customHeight="false" outlineLevel="0" collapsed="false">
      <c r="A235" s="68" t="n">
        <v>233</v>
      </c>
      <c r="B235" s="93" t="s">
        <v>5290</v>
      </c>
      <c r="C235" s="90" t="s">
        <v>860</v>
      </c>
      <c r="D235" s="86"/>
      <c r="E235" s="91"/>
      <c r="F235" s="92" t="n">
        <f aca="false">D235*E235</f>
        <v>0</v>
      </c>
      <c r="G235" s="72"/>
    </row>
    <row r="236" customFormat="false" ht="12.75" hidden="false" customHeight="false" outlineLevel="0" collapsed="false">
      <c r="A236" s="68" t="n">
        <v>234</v>
      </c>
      <c r="B236" s="93" t="s">
        <v>5291</v>
      </c>
      <c r="C236" s="90" t="s">
        <v>5292</v>
      </c>
      <c r="D236" s="86"/>
      <c r="E236" s="91"/>
      <c r="F236" s="92" t="n">
        <f aca="false">D236*E236</f>
        <v>0</v>
      </c>
      <c r="G236" s="72"/>
    </row>
    <row r="237" customFormat="false" ht="12.75" hidden="false" customHeight="false" outlineLevel="0" collapsed="false">
      <c r="A237" s="68" t="n">
        <v>235</v>
      </c>
      <c r="B237" s="94" t="s">
        <v>5293</v>
      </c>
      <c r="C237" s="95" t="s">
        <v>5141</v>
      </c>
      <c r="D237" s="86"/>
      <c r="E237" s="91"/>
      <c r="F237" s="92" t="n">
        <f aca="false">D237*E237</f>
        <v>0</v>
      </c>
      <c r="G237" s="72"/>
    </row>
    <row r="238" customFormat="false" ht="12.75" hidden="false" customHeight="false" outlineLevel="0" collapsed="false">
      <c r="A238" s="68" t="n">
        <v>236</v>
      </c>
      <c r="B238" s="93" t="s">
        <v>5294</v>
      </c>
      <c r="C238" s="90" t="s">
        <v>5141</v>
      </c>
      <c r="D238" s="86"/>
      <c r="E238" s="91"/>
      <c r="F238" s="92" t="n">
        <f aca="false">D238*E238</f>
        <v>0</v>
      </c>
      <c r="G238" s="72"/>
    </row>
    <row r="239" customFormat="false" ht="12.75" hidden="false" customHeight="false" outlineLevel="0" collapsed="false">
      <c r="A239" s="68" t="n">
        <v>237</v>
      </c>
      <c r="B239" s="93" t="s">
        <v>5295</v>
      </c>
      <c r="C239" s="90" t="s">
        <v>2461</v>
      </c>
      <c r="D239" s="86"/>
      <c r="E239" s="91"/>
      <c r="F239" s="92" t="n">
        <f aca="false">D239*E239</f>
        <v>0</v>
      </c>
      <c r="G239" s="72"/>
    </row>
    <row r="240" customFormat="false" ht="12.75" hidden="false" customHeight="false" outlineLevel="0" collapsed="false">
      <c r="A240" s="68"/>
      <c r="B240" s="93" t="s">
        <v>5296</v>
      </c>
      <c r="C240" s="90" t="s">
        <v>5297</v>
      </c>
      <c r="D240" s="86"/>
      <c r="E240" s="91"/>
      <c r="F240" s="92"/>
      <c r="G240" s="72"/>
    </row>
    <row r="241" customFormat="false" ht="12.75" hidden="false" customHeight="false" outlineLevel="0" collapsed="false">
      <c r="A241" s="68" t="n">
        <v>238</v>
      </c>
      <c r="B241" s="93" t="s">
        <v>5298</v>
      </c>
      <c r="C241" s="90" t="s">
        <v>5299</v>
      </c>
      <c r="D241" s="86"/>
      <c r="E241" s="91"/>
      <c r="F241" s="92" t="n">
        <f aca="false">D241*E241</f>
        <v>0</v>
      </c>
      <c r="G241" s="72"/>
    </row>
    <row r="242" customFormat="false" ht="12.75" hidden="false" customHeight="false" outlineLevel="0" collapsed="false">
      <c r="A242" s="68" t="n">
        <v>239</v>
      </c>
      <c r="B242" s="93" t="s">
        <v>5300</v>
      </c>
      <c r="C242" s="90" t="s">
        <v>5274</v>
      </c>
      <c r="D242" s="86"/>
      <c r="E242" s="91"/>
      <c r="F242" s="92" t="n">
        <f aca="false">D242*E242</f>
        <v>0</v>
      </c>
      <c r="G242" s="72"/>
    </row>
    <row r="243" customFormat="false" ht="12.75" hidden="false" customHeight="false" outlineLevel="0" collapsed="false">
      <c r="A243" s="68" t="n">
        <v>240</v>
      </c>
      <c r="B243" s="93" t="s">
        <v>5301</v>
      </c>
      <c r="C243" s="90" t="s">
        <v>751</v>
      </c>
      <c r="D243" s="86"/>
      <c r="E243" s="91"/>
      <c r="F243" s="92" t="n">
        <f aca="false">D243*E243</f>
        <v>0</v>
      </c>
      <c r="G243" s="72"/>
    </row>
    <row r="244" customFormat="false" ht="12.75" hidden="false" customHeight="false" outlineLevel="0" collapsed="false">
      <c r="A244" s="68" t="n">
        <v>241</v>
      </c>
      <c r="B244" s="93" t="s">
        <v>5302</v>
      </c>
      <c r="C244" s="90" t="s">
        <v>1272</v>
      </c>
      <c r="D244" s="86"/>
      <c r="E244" s="91"/>
      <c r="F244" s="92" t="n">
        <f aca="false">D244*E244</f>
        <v>0</v>
      </c>
      <c r="G244" s="72"/>
    </row>
    <row r="245" customFormat="false" ht="12.75" hidden="false" customHeight="false" outlineLevel="0" collapsed="false">
      <c r="A245" s="68" t="n">
        <v>242</v>
      </c>
      <c r="B245" s="93" t="s">
        <v>4738</v>
      </c>
      <c r="C245" s="90" t="s">
        <v>4739</v>
      </c>
      <c r="D245" s="86"/>
      <c r="E245" s="91"/>
      <c r="F245" s="92" t="n">
        <f aca="false">D245*E245</f>
        <v>0</v>
      </c>
      <c r="G245" s="72"/>
    </row>
    <row r="246" customFormat="false" ht="12.75" hidden="false" customHeight="false" outlineLevel="0" collapsed="false">
      <c r="A246" s="68" t="n">
        <v>243</v>
      </c>
      <c r="B246" s="89" t="n">
        <v>4460043100</v>
      </c>
      <c r="C246" s="90" t="s">
        <v>5303</v>
      </c>
      <c r="D246" s="86"/>
      <c r="E246" s="91"/>
      <c r="F246" s="92" t="n">
        <f aca="false">D246*E246</f>
        <v>0</v>
      </c>
      <c r="G246" s="72"/>
    </row>
    <row r="247" customFormat="false" ht="12.75" hidden="false" customHeight="false" outlineLevel="0" collapsed="false">
      <c r="A247" s="68" t="n">
        <v>244</v>
      </c>
      <c r="B247" s="93" t="s">
        <v>5304</v>
      </c>
      <c r="C247" s="90" t="s">
        <v>5305</v>
      </c>
      <c r="D247" s="86"/>
      <c r="E247" s="91"/>
      <c r="F247" s="92" t="n">
        <f aca="false">D247*E247</f>
        <v>0</v>
      </c>
      <c r="G247" s="72"/>
    </row>
    <row r="248" customFormat="false" ht="12.75" hidden="false" customHeight="false" outlineLevel="0" collapsed="false">
      <c r="A248" s="68" t="n">
        <v>245</v>
      </c>
      <c r="B248" s="93" t="s">
        <v>5306</v>
      </c>
      <c r="C248" s="90" t="s">
        <v>5307</v>
      </c>
      <c r="D248" s="86"/>
      <c r="E248" s="91"/>
      <c r="F248" s="92" t="n">
        <f aca="false">D248*E248</f>
        <v>0</v>
      </c>
      <c r="G248" s="72"/>
    </row>
    <row r="249" customFormat="false" ht="12.75" hidden="false" customHeight="false" outlineLevel="0" collapsed="false">
      <c r="A249" s="68" t="n">
        <v>246</v>
      </c>
      <c r="B249" s="93" t="s">
        <v>5308</v>
      </c>
      <c r="C249" s="90" t="s">
        <v>5309</v>
      </c>
      <c r="D249" s="86"/>
      <c r="E249" s="91"/>
      <c r="F249" s="92" t="n">
        <f aca="false">D249*E249</f>
        <v>0</v>
      </c>
      <c r="G249" s="72"/>
    </row>
    <row r="250" customFormat="false" ht="12.75" hidden="false" customHeight="false" outlineLevel="0" collapsed="false">
      <c r="A250" s="68" t="n">
        <v>247</v>
      </c>
      <c r="B250" s="93" t="s">
        <v>5310</v>
      </c>
      <c r="C250" s="90" t="s">
        <v>5311</v>
      </c>
      <c r="D250" s="86"/>
      <c r="E250" s="91"/>
      <c r="F250" s="92" t="n">
        <f aca="false">D250*E250</f>
        <v>0</v>
      </c>
      <c r="G250" s="72"/>
    </row>
    <row r="251" customFormat="false" ht="12.75" hidden="false" customHeight="false" outlineLevel="0" collapsed="false">
      <c r="A251" s="68" t="n">
        <v>248</v>
      </c>
      <c r="B251" s="93" t="s">
        <v>5312</v>
      </c>
      <c r="C251" s="90" t="s">
        <v>5313</v>
      </c>
      <c r="D251" s="86"/>
      <c r="E251" s="91"/>
      <c r="F251" s="92" t="n">
        <f aca="false">D251*E251</f>
        <v>0</v>
      </c>
      <c r="G251" s="72"/>
    </row>
    <row r="252" customFormat="false" ht="12" hidden="false" customHeight="true" outlineLevel="0" collapsed="false">
      <c r="A252" s="68" t="n">
        <v>249</v>
      </c>
      <c r="B252" s="93" t="s">
        <v>5314</v>
      </c>
      <c r="C252" s="90" t="s">
        <v>5315</v>
      </c>
      <c r="D252" s="86"/>
      <c r="E252" s="91"/>
      <c r="F252" s="92" t="n">
        <f aca="false">D252*E252</f>
        <v>0</v>
      </c>
      <c r="G252" s="72"/>
    </row>
    <row r="253" customFormat="false" ht="12" hidden="false" customHeight="true" outlineLevel="0" collapsed="false">
      <c r="A253" s="68" t="n">
        <v>250</v>
      </c>
      <c r="B253" s="96" t="n">
        <v>500369986</v>
      </c>
      <c r="C253" s="90" t="s">
        <v>5316</v>
      </c>
      <c r="D253" s="86"/>
      <c r="E253" s="91"/>
      <c r="F253" s="92" t="n">
        <f aca="false">D253*E253</f>
        <v>0</v>
      </c>
      <c r="G253" s="72"/>
    </row>
    <row r="254" customFormat="false" ht="12" hidden="false" customHeight="true" outlineLevel="0" collapsed="false">
      <c r="A254" s="68" t="n">
        <v>251</v>
      </c>
      <c r="B254" s="93" t="s">
        <v>5317</v>
      </c>
      <c r="C254" s="90" t="s">
        <v>5318</v>
      </c>
      <c r="D254" s="86"/>
      <c r="E254" s="91"/>
      <c r="F254" s="92" t="n">
        <f aca="false">D254*E254</f>
        <v>0</v>
      </c>
      <c r="G254" s="72"/>
    </row>
    <row r="255" customFormat="false" ht="12.75" hidden="false" customHeight="false" outlineLevel="0" collapsed="false">
      <c r="A255" s="68" t="n">
        <v>252</v>
      </c>
      <c r="B255" s="93" t="s">
        <v>5319</v>
      </c>
      <c r="C255" s="90" t="s">
        <v>5320</v>
      </c>
      <c r="D255" s="86"/>
      <c r="E255" s="91"/>
      <c r="F255" s="92" t="n">
        <f aca="false">D255*E255</f>
        <v>0</v>
      </c>
      <c r="G255" s="72"/>
    </row>
    <row r="256" customFormat="false" ht="12.75" hidden="false" customHeight="false" outlineLevel="0" collapsed="false">
      <c r="A256" s="68" t="n">
        <v>253</v>
      </c>
      <c r="B256" s="93" t="s">
        <v>5321</v>
      </c>
      <c r="C256" s="90" t="s">
        <v>5322</v>
      </c>
      <c r="D256" s="86"/>
      <c r="E256" s="91"/>
      <c r="F256" s="92" t="n">
        <f aca="false">D256*E256</f>
        <v>0</v>
      </c>
      <c r="G256" s="72"/>
    </row>
    <row r="257" customFormat="false" ht="12.75" hidden="false" customHeight="false" outlineLevel="0" collapsed="false">
      <c r="A257" s="68" t="n">
        <v>254</v>
      </c>
      <c r="B257" s="93" t="s">
        <v>5323</v>
      </c>
      <c r="C257" s="90" t="s">
        <v>5324</v>
      </c>
      <c r="D257" s="86"/>
      <c r="E257" s="91"/>
      <c r="F257" s="92" t="n">
        <f aca="false">D257*E257</f>
        <v>0</v>
      </c>
      <c r="G257" s="72"/>
    </row>
    <row r="258" customFormat="false" ht="12.75" hidden="false" customHeight="false" outlineLevel="0" collapsed="false">
      <c r="A258" s="68" t="n">
        <v>255</v>
      </c>
      <c r="B258" s="93" t="s">
        <v>5325</v>
      </c>
      <c r="C258" s="90" t="s">
        <v>5326</v>
      </c>
      <c r="D258" s="86"/>
      <c r="E258" s="91"/>
      <c r="F258" s="92" t="n">
        <f aca="false">D258*E258</f>
        <v>0</v>
      </c>
      <c r="G258" s="72"/>
    </row>
    <row r="259" customFormat="false" ht="12.75" hidden="false" customHeight="false" outlineLevel="0" collapsed="false">
      <c r="A259" s="68" t="n">
        <v>256</v>
      </c>
      <c r="B259" s="94" t="s">
        <v>4753</v>
      </c>
      <c r="C259" s="95" t="s">
        <v>5327</v>
      </c>
      <c r="D259" s="86"/>
      <c r="E259" s="91"/>
      <c r="F259" s="92" t="n">
        <f aca="false">D259*E259</f>
        <v>0</v>
      </c>
      <c r="G259" s="72"/>
    </row>
    <row r="260" customFormat="false" ht="12.75" hidden="false" customHeight="false" outlineLevel="0" collapsed="false">
      <c r="A260" s="68" t="n">
        <v>257</v>
      </c>
      <c r="B260" s="94" t="s">
        <v>5328</v>
      </c>
      <c r="C260" s="95" t="s">
        <v>1272</v>
      </c>
      <c r="D260" s="86"/>
      <c r="E260" s="91"/>
      <c r="F260" s="92" t="n">
        <f aca="false">D260*E260</f>
        <v>0</v>
      </c>
      <c r="G260" s="72"/>
    </row>
    <row r="261" customFormat="false" ht="12.75" hidden="false" customHeight="false" outlineLevel="0" collapsed="false">
      <c r="A261" s="68" t="n">
        <v>258</v>
      </c>
      <c r="B261" s="93" t="s">
        <v>5329</v>
      </c>
      <c r="C261" s="90" t="s">
        <v>5330</v>
      </c>
      <c r="D261" s="86"/>
      <c r="E261" s="91"/>
      <c r="F261" s="92" t="n">
        <f aca="false">D261*E261</f>
        <v>0</v>
      </c>
      <c r="G261" s="72"/>
    </row>
    <row r="262" customFormat="false" ht="12.75" hidden="false" customHeight="false" outlineLevel="0" collapsed="false">
      <c r="A262" s="68" t="n">
        <v>259</v>
      </c>
      <c r="B262" s="93" t="s">
        <v>5331</v>
      </c>
      <c r="C262" s="90" t="s">
        <v>2312</v>
      </c>
      <c r="D262" s="86"/>
      <c r="E262" s="91"/>
      <c r="F262" s="92" t="n">
        <f aca="false">D262*E262</f>
        <v>0</v>
      </c>
      <c r="G262" s="72"/>
    </row>
    <row r="263" customFormat="false" ht="12.75" hidden="false" customHeight="false" outlineLevel="0" collapsed="false">
      <c r="A263" s="68" t="n">
        <v>260</v>
      </c>
      <c r="B263" s="93" t="s">
        <v>5332</v>
      </c>
      <c r="C263" s="90" t="s">
        <v>5330</v>
      </c>
      <c r="D263" s="86"/>
      <c r="E263" s="91"/>
      <c r="F263" s="92" t="n">
        <f aca="false">D263*E263</f>
        <v>0</v>
      </c>
      <c r="G263" s="72"/>
    </row>
    <row r="264" customFormat="false" ht="12.75" hidden="false" customHeight="false" outlineLevel="0" collapsed="false">
      <c r="A264" s="68" t="n">
        <v>261</v>
      </c>
      <c r="B264" s="93" t="s">
        <v>3152</v>
      </c>
      <c r="C264" s="90" t="s">
        <v>5253</v>
      </c>
      <c r="D264" s="86"/>
      <c r="E264" s="91"/>
      <c r="F264" s="92" t="n">
        <f aca="false">D264*E264</f>
        <v>0</v>
      </c>
      <c r="G264" s="72"/>
    </row>
    <row r="265" customFormat="false" ht="12.75" hidden="false" customHeight="false" outlineLevel="0" collapsed="false">
      <c r="A265" s="68" t="n">
        <v>262</v>
      </c>
      <c r="B265" s="93" t="s">
        <v>5333</v>
      </c>
      <c r="C265" s="90" t="s">
        <v>5334</v>
      </c>
      <c r="D265" s="86"/>
      <c r="E265" s="91"/>
      <c r="F265" s="92" t="n">
        <f aca="false">D265*E265</f>
        <v>0</v>
      </c>
      <c r="G265" s="72"/>
    </row>
    <row r="266" customFormat="false" ht="12.75" hidden="false" customHeight="false" outlineLevel="0" collapsed="false">
      <c r="A266" s="68" t="n">
        <v>263</v>
      </c>
      <c r="B266" s="93" t="s">
        <v>3196</v>
      </c>
      <c r="C266" s="90" t="s">
        <v>2312</v>
      </c>
      <c r="D266" s="86"/>
      <c r="E266" s="91"/>
      <c r="F266" s="92" t="n">
        <f aca="false">D266*E266</f>
        <v>0</v>
      </c>
      <c r="G266" s="72"/>
    </row>
    <row r="267" customFormat="false" ht="12.75" hidden="false" customHeight="false" outlineLevel="0" collapsed="false">
      <c r="A267" s="68" t="n">
        <v>264</v>
      </c>
      <c r="B267" s="93" t="s">
        <v>5335</v>
      </c>
      <c r="C267" s="90" t="s">
        <v>5224</v>
      </c>
      <c r="D267" s="86"/>
      <c r="E267" s="91"/>
      <c r="F267" s="92" t="n">
        <f aca="false">D267*E267</f>
        <v>0</v>
      </c>
      <c r="G267" s="72"/>
    </row>
    <row r="268" customFormat="false" ht="12.75" hidden="false" customHeight="false" outlineLevel="0" collapsed="false">
      <c r="A268" s="68" t="n">
        <v>265</v>
      </c>
      <c r="B268" s="93" t="s">
        <v>5336</v>
      </c>
      <c r="C268" s="90" t="s">
        <v>5337</v>
      </c>
      <c r="D268" s="86"/>
      <c r="E268" s="91"/>
      <c r="F268" s="92" t="n">
        <f aca="false">D268*E268</f>
        <v>0</v>
      </c>
      <c r="G268" s="72"/>
    </row>
    <row r="269" customFormat="false" ht="12.75" hidden="false" customHeight="false" outlineLevel="0" collapsed="false">
      <c r="A269" s="68" t="n">
        <v>266</v>
      </c>
      <c r="B269" s="93" t="s">
        <v>5338</v>
      </c>
      <c r="C269" s="90" t="s">
        <v>5339</v>
      </c>
      <c r="D269" s="86"/>
      <c r="E269" s="91"/>
      <c r="F269" s="92" t="n">
        <f aca="false">D269*E269</f>
        <v>0</v>
      </c>
      <c r="G269" s="72"/>
    </row>
    <row r="270" customFormat="false" ht="12.75" hidden="false" customHeight="false" outlineLevel="0" collapsed="false">
      <c r="A270" s="68" t="n">
        <v>267</v>
      </c>
      <c r="B270" s="93" t="s">
        <v>5340</v>
      </c>
      <c r="C270" s="90" t="s">
        <v>5341</v>
      </c>
      <c r="D270" s="86"/>
      <c r="E270" s="91"/>
      <c r="F270" s="92" t="n">
        <f aca="false">D270*E270</f>
        <v>0</v>
      </c>
      <c r="G270" s="72"/>
    </row>
    <row r="271" customFormat="false" ht="12.75" hidden="false" customHeight="false" outlineLevel="0" collapsed="false">
      <c r="A271" s="68" t="n">
        <v>268</v>
      </c>
      <c r="B271" s="93" t="s">
        <v>5342</v>
      </c>
      <c r="C271" s="90" t="s">
        <v>5330</v>
      </c>
      <c r="D271" s="86"/>
      <c r="E271" s="91"/>
      <c r="F271" s="92" t="n">
        <f aca="false">D271*E271</f>
        <v>0</v>
      </c>
      <c r="G271" s="72"/>
    </row>
    <row r="272" customFormat="false" ht="12.75" hidden="false" customHeight="false" outlineLevel="0" collapsed="false">
      <c r="A272" s="68" t="n">
        <v>269</v>
      </c>
      <c r="B272" s="93" t="s">
        <v>5343</v>
      </c>
      <c r="C272" s="90" t="s">
        <v>5344</v>
      </c>
      <c r="D272" s="86"/>
      <c r="E272" s="91"/>
      <c r="F272" s="92" t="n">
        <f aca="false">D272*E272</f>
        <v>0</v>
      </c>
      <c r="G272" s="72"/>
    </row>
    <row r="273" customFormat="false" ht="12.75" hidden="false" customHeight="false" outlineLevel="0" collapsed="false">
      <c r="A273" s="68" t="n">
        <v>270</v>
      </c>
      <c r="B273" s="93" t="s">
        <v>5345</v>
      </c>
      <c r="C273" s="90" t="s">
        <v>2312</v>
      </c>
      <c r="D273" s="86"/>
      <c r="E273" s="91"/>
      <c r="F273" s="92" t="n">
        <f aca="false">D273*E273</f>
        <v>0</v>
      </c>
      <c r="G273" s="72"/>
    </row>
    <row r="274" customFormat="false" ht="12.75" hidden="false" customHeight="false" outlineLevel="0" collapsed="false">
      <c r="A274" s="68" t="n">
        <v>271</v>
      </c>
      <c r="B274" s="93" t="s">
        <v>5346</v>
      </c>
      <c r="C274" s="90" t="s">
        <v>2312</v>
      </c>
      <c r="D274" s="86"/>
      <c r="E274" s="91"/>
      <c r="F274" s="92" t="n">
        <f aca="false">D274*E274</f>
        <v>0</v>
      </c>
      <c r="G274" s="72"/>
    </row>
    <row r="275" customFormat="false" ht="12.75" hidden="false" customHeight="false" outlineLevel="0" collapsed="false">
      <c r="A275" s="68" t="n">
        <v>272</v>
      </c>
      <c r="B275" s="93" t="s">
        <v>5347</v>
      </c>
      <c r="C275" s="90" t="s">
        <v>2312</v>
      </c>
      <c r="D275" s="86"/>
      <c r="E275" s="91"/>
      <c r="F275" s="92" t="n">
        <f aca="false">D275*E275</f>
        <v>0</v>
      </c>
      <c r="G275" s="72"/>
    </row>
    <row r="276" customFormat="false" ht="12.75" hidden="false" customHeight="false" outlineLevel="0" collapsed="false">
      <c r="A276" s="68" t="n">
        <v>273</v>
      </c>
      <c r="B276" s="93" t="s">
        <v>3243</v>
      </c>
      <c r="C276" s="90" t="s">
        <v>876</v>
      </c>
      <c r="D276" s="86"/>
      <c r="E276" s="91"/>
      <c r="F276" s="92" t="n">
        <f aca="false">D276*E276</f>
        <v>0</v>
      </c>
      <c r="G276" s="72"/>
    </row>
    <row r="277" customFormat="false" ht="12.75" hidden="false" customHeight="false" outlineLevel="0" collapsed="false">
      <c r="A277" s="68" t="n">
        <v>274</v>
      </c>
      <c r="B277" s="93" t="s">
        <v>5348</v>
      </c>
      <c r="C277" s="90" t="s">
        <v>2312</v>
      </c>
      <c r="D277" s="86"/>
      <c r="E277" s="91"/>
      <c r="F277" s="92" t="n">
        <f aca="false">D277*E277</f>
        <v>0</v>
      </c>
      <c r="G277" s="72"/>
    </row>
    <row r="278" customFormat="false" ht="12.75" hidden="false" customHeight="false" outlineLevel="0" collapsed="false">
      <c r="A278" s="68" t="n">
        <v>275</v>
      </c>
      <c r="B278" s="93" t="s">
        <v>3249</v>
      </c>
      <c r="C278" s="90" t="s">
        <v>2190</v>
      </c>
      <c r="D278" s="86"/>
      <c r="E278" s="91"/>
      <c r="F278" s="92" t="n">
        <f aca="false">D278*E278</f>
        <v>0</v>
      </c>
      <c r="G278" s="72"/>
    </row>
    <row r="279" customFormat="false" ht="12.75" hidden="false" customHeight="false" outlineLevel="0" collapsed="false">
      <c r="A279" s="68" t="n">
        <v>276</v>
      </c>
      <c r="B279" s="93" t="s">
        <v>5349</v>
      </c>
      <c r="C279" s="90" t="s">
        <v>2118</v>
      </c>
      <c r="D279" s="86"/>
      <c r="E279" s="91"/>
      <c r="F279" s="92" t="n">
        <f aca="false">D279*E279</f>
        <v>0</v>
      </c>
      <c r="G279" s="72"/>
    </row>
    <row r="280" customFormat="false" ht="12.75" hidden="false" customHeight="false" outlineLevel="0" collapsed="false">
      <c r="A280" s="68" t="n">
        <v>277</v>
      </c>
      <c r="B280" s="93" t="s">
        <v>5350</v>
      </c>
      <c r="C280" s="90" t="s">
        <v>2312</v>
      </c>
      <c r="D280" s="86"/>
      <c r="E280" s="91"/>
      <c r="F280" s="92" t="n">
        <f aca="false">D280*E280</f>
        <v>0</v>
      </c>
      <c r="G280" s="72"/>
    </row>
    <row r="281" customFormat="false" ht="12.75" hidden="false" customHeight="false" outlineLevel="0" collapsed="false">
      <c r="A281" s="68" t="n">
        <v>278</v>
      </c>
      <c r="B281" s="93" t="s">
        <v>4760</v>
      </c>
      <c r="C281" s="90" t="s">
        <v>5351</v>
      </c>
      <c r="D281" s="86"/>
      <c r="E281" s="91"/>
      <c r="F281" s="92" t="n">
        <f aca="false">D281*E281</f>
        <v>0</v>
      </c>
      <c r="G281" s="72"/>
    </row>
    <row r="282" customFormat="false" ht="12.75" hidden="false" customHeight="false" outlineLevel="0" collapsed="false">
      <c r="A282" s="68" t="n">
        <v>279</v>
      </c>
      <c r="B282" s="93" t="s">
        <v>3327</v>
      </c>
      <c r="C282" s="90" t="s">
        <v>5351</v>
      </c>
      <c r="D282" s="86"/>
      <c r="E282" s="91"/>
      <c r="F282" s="92" t="n">
        <f aca="false">D282*E282</f>
        <v>0</v>
      </c>
      <c r="G282" s="72"/>
    </row>
    <row r="283" customFormat="false" ht="12.75" hidden="false" customHeight="false" outlineLevel="0" collapsed="false">
      <c r="A283" s="68" t="n">
        <v>280</v>
      </c>
      <c r="B283" s="93" t="s">
        <v>5352</v>
      </c>
      <c r="C283" s="90" t="s">
        <v>5330</v>
      </c>
      <c r="D283" s="86"/>
      <c r="E283" s="91"/>
      <c r="F283" s="92" t="n">
        <f aca="false">D283*E283</f>
        <v>0</v>
      </c>
      <c r="G283" s="72"/>
    </row>
    <row r="284" customFormat="false" ht="12.75" hidden="false" customHeight="false" outlineLevel="0" collapsed="false">
      <c r="A284" s="68" t="n">
        <v>281</v>
      </c>
      <c r="B284" s="93" t="s">
        <v>5353</v>
      </c>
      <c r="C284" s="90" t="s">
        <v>5354</v>
      </c>
      <c r="D284" s="86"/>
      <c r="E284" s="91"/>
      <c r="F284" s="92" t="n">
        <f aca="false">D284*E284</f>
        <v>0</v>
      </c>
      <c r="G284" s="72"/>
    </row>
    <row r="285" customFormat="false" ht="12.75" hidden="false" customHeight="false" outlineLevel="0" collapsed="false">
      <c r="A285" s="68" t="n">
        <v>282</v>
      </c>
      <c r="B285" s="93" t="s">
        <v>5355</v>
      </c>
      <c r="C285" s="90" t="s">
        <v>5356</v>
      </c>
      <c r="D285" s="86"/>
      <c r="E285" s="91"/>
      <c r="F285" s="92" t="n">
        <f aca="false">D285*E285</f>
        <v>0</v>
      </c>
      <c r="G285" s="72"/>
    </row>
    <row r="286" customFormat="false" ht="12.75" hidden="false" customHeight="false" outlineLevel="0" collapsed="false">
      <c r="A286" s="68" t="n">
        <v>283</v>
      </c>
      <c r="B286" s="93" t="s">
        <v>5357</v>
      </c>
      <c r="C286" s="90" t="s">
        <v>5224</v>
      </c>
      <c r="D286" s="86"/>
      <c r="E286" s="91"/>
      <c r="F286" s="92" t="n">
        <f aca="false">D286*E286</f>
        <v>0</v>
      </c>
      <c r="G286" s="72"/>
    </row>
    <row r="287" customFormat="false" ht="12.75" hidden="false" customHeight="false" outlineLevel="0" collapsed="false">
      <c r="A287" s="68" t="n">
        <v>284</v>
      </c>
      <c r="B287" s="93" t="s">
        <v>5358</v>
      </c>
      <c r="C287" s="90" t="s">
        <v>1656</v>
      </c>
      <c r="D287" s="86"/>
      <c r="E287" s="91"/>
      <c r="F287" s="92" t="n">
        <f aca="false">D287*E287</f>
        <v>0</v>
      </c>
      <c r="G287" s="72"/>
    </row>
    <row r="288" customFormat="false" ht="12.75" hidden="false" customHeight="false" outlineLevel="0" collapsed="false">
      <c r="A288" s="68" t="n">
        <v>285</v>
      </c>
      <c r="B288" s="93" t="s">
        <v>5359</v>
      </c>
      <c r="C288" s="90" t="s">
        <v>5360</v>
      </c>
      <c r="D288" s="86"/>
      <c r="E288" s="91"/>
      <c r="F288" s="92" t="n">
        <f aca="false">D288*E288</f>
        <v>0</v>
      </c>
      <c r="G288" s="72"/>
    </row>
    <row r="289" customFormat="false" ht="12.75" hidden="false" customHeight="false" outlineLevel="0" collapsed="false">
      <c r="A289" s="68" t="n">
        <v>286</v>
      </c>
      <c r="B289" s="93" t="s">
        <v>5361</v>
      </c>
      <c r="C289" s="90" t="s">
        <v>5362</v>
      </c>
      <c r="D289" s="86"/>
      <c r="E289" s="91"/>
      <c r="F289" s="92" t="n">
        <f aca="false">D289*E289</f>
        <v>0</v>
      </c>
      <c r="G289" s="72"/>
    </row>
    <row r="290" customFormat="false" ht="12.75" hidden="false" customHeight="false" outlineLevel="0" collapsed="false">
      <c r="A290" s="68" t="n">
        <v>287</v>
      </c>
      <c r="B290" s="93" t="s">
        <v>5363</v>
      </c>
      <c r="C290" s="90" t="s">
        <v>5364</v>
      </c>
      <c r="D290" s="86"/>
      <c r="E290" s="91"/>
      <c r="F290" s="92" t="n">
        <f aca="false">D290*E290</f>
        <v>0</v>
      </c>
      <c r="G290" s="72"/>
    </row>
    <row r="291" customFormat="false" ht="12.75" hidden="false" customHeight="false" outlineLevel="0" collapsed="false">
      <c r="A291" s="68" t="n">
        <v>288</v>
      </c>
      <c r="B291" s="93" t="s">
        <v>5365</v>
      </c>
      <c r="C291" s="90" t="s">
        <v>3922</v>
      </c>
      <c r="D291" s="86"/>
      <c r="E291" s="91"/>
      <c r="F291" s="92" t="n">
        <f aca="false">D291*E291</f>
        <v>0</v>
      </c>
      <c r="G291" s="72"/>
    </row>
    <row r="292" customFormat="false" ht="12.75" hidden="false" customHeight="false" outlineLevel="0" collapsed="false">
      <c r="A292" s="68" t="n">
        <v>289</v>
      </c>
      <c r="B292" s="93" t="s">
        <v>5366</v>
      </c>
      <c r="C292" s="90" t="s">
        <v>5158</v>
      </c>
      <c r="D292" s="86"/>
      <c r="E292" s="91"/>
      <c r="F292" s="92" t="n">
        <f aca="false">D292*E292</f>
        <v>0</v>
      </c>
      <c r="G292" s="72"/>
    </row>
    <row r="293" customFormat="false" ht="12.75" hidden="false" customHeight="false" outlineLevel="0" collapsed="false">
      <c r="A293" s="68" t="n">
        <v>290</v>
      </c>
      <c r="B293" s="93" t="s">
        <v>5367</v>
      </c>
      <c r="C293" s="90" t="s">
        <v>858</v>
      </c>
      <c r="D293" s="86"/>
      <c r="E293" s="91"/>
      <c r="F293" s="92" t="n">
        <f aca="false">D293*E293</f>
        <v>0</v>
      </c>
      <c r="G293" s="72"/>
    </row>
    <row r="294" customFormat="false" ht="12.75" hidden="false" customHeight="false" outlineLevel="0" collapsed="false">
      <c r="A294" s="68" t="n">
        <v>291</v>
      </c>
      <c r="B294" s="93" t="s">
        <v>5368</v>
      </c>
      <c r="C294" s="90" t="s">
        <v>4988</v>
      </c>
      <c r="D294" s="86"/>
      <c r="E294" s="91"/>
      <c r="F294" s="92" t="n">
        <f aca="false">D294*E294</f>
        <v>0</v>
      </c>
      <c r="G294" s="72"/>
    </row>
    <row r="295" customFormat="false" ht="12.75" hidden="false" customHeight="false" outlineLevel="0" collapsed="false">
      <c r="A295" s="68" t="n">
        <v>292</v>
      </c>
      <c r="B295" s="93" t="s">
        <v>3501</v>
      </c>
      <c r="C295" s="90" t="s">
        <v>5369</v>
      </c>
      <c r="D295" s="86"/>
      <c r="E295" s="91"/>
      <c r="F295" s="92" t="n">
        <f aca="false">D295*E295</f>
        <v>0</v>
      </c>
      <c r="G295" s="72"/>
    </row>
    <row r="296" customFormat="false" ht="12.75" hidden="false" customHeight="false" outlineLevel="0" collapsed="false">
      <c r="A296" s="68" t="n">
        <v>293</v>
      </c>
      <c r="B296" s="93" t="s">
        <v>5370</v>
      </c>
      <c r="C296" s="90" t="s">
        <v>5371</v>
      </c>
      <c r="D296" s="86"/>
      <c r="E296" s="91"/>
      <c r="F296" s="92" t="n">
        <f aca="false">D296*E296</f>
        <v>0</v>
      </c>
      <c r="G296" s="72"/>
    </row>
    <row r="297" customFormat="false" ht="12.75" hidden="false" customHeight="false" outlineLevel="0" collapsed="false">
      <c r="A297" s="68" t="n">
        <v>294</v>
      </c>
      <c r="B297" s="94" t="s">
        <v>5372</v>
      </c>
      <c r="C297" s="95" t="s">
        <v>4974</v>
      </c>
      <c r="D297" s="86"/>
      <c r="E297" s="91"/>
      <c r="F297" s="92" t="n">
        <f aca="false">D297*E297</f>
        <v>0</v>
      </c>
      <c r="G297" s="72"/>
    </row>
    <row r="298" customFormat="false" ht="12.75" hidden="false" customHeight="false" outlineLevel="0" collapsed="false">
      <c r="A298" s="68" t="n">
        <v>295</v>
      </c>
      <c r="B298" s="93" t="s">
        <v>5373</v>
      </c>
      <c r="C298" s="90" t="s">
        <v>860</v>
      </c>
      <c r="D298" s="86"/>
      <c r="E298" s="91"/>
      <c r="F298" s="92" t="n">
        <f aca="false">D298*E298</f>
        <v>0</v>
      </c>
      <c r="G298" s="72"/>
    </row>
    <row r="299" customFormat="false" ht="12.75" hidden="false" customHeight="false" outlineLevel="0" collapsed="false">
      <c r="A299" s="68" t="n">
        <v>296</v>
      </c>
      <c r="B299" s="93" t="s">
        <v>5374</v>
      </c>
      <c r="C299" s="90" t="s">
        <v>5375</v>
      </c>
      <c r="D299" s="86"/>
      <c r="E299" s="91"/>
      <c r="F299" s="92" t="n">
        <f aca="false">D299*E299</f>
        <v>0</v>
      </c>
      <c r="G299" s="72"/>
    </row>
    <row r="300" customFormat="false" ht="12.75" hidden="false" customHeight="false" outlineLevel="0" collapsed="false">
      <c r="A300" s="68" t="n">
        <v>297</v>
      </c>
      <c r="B300" s="93" t="s">
        <v>5376</v>
      </c>
      <c r="C300" s="90" t="s">
        <v>3922</v>
      </c>
      <c r="D300" s="86"/>
      <c r="E300" s="91"/>
      <c r="F300" s="92" t="n">
        <f aca="false">D300*E300</f>
        <v>0</v>
      </c>
      <c r="G300" s="72"/>
    </row>
    <row r="301" customFormat="false" ht="12.75" hidden="false" customHeight="false" outlineLevel="0" collapsed="false">
      <c r="A301" s="68" t="n">
        <v>298</v>
      </c>
      <c r="B301" s="93" t="s">
        <v>5377</v>
      </c>
      <c r="C301" s="90" t="s">
        <v>5160</v>
      </c>
      <c r="D301" s="86"/>
      <c r="E301" s="91"/>
      <c r="F301" s="92" t="n">
        <f aca="false">D301*E301</f>
        <v>0</v>
      </c>
      <c r="G301" s="72"/>
    </row>
    <row r="302" customFormat="false" ht="12.75" hidden="false" customHeight="false" outlineLevel="0" collapsed="false">
      <c r="A302" s="68" t="n">
        <v>299</v>
      </c>
      <c r="B302" s="93" t="s">
        <v>5378</v>
      </c>
      <c r="C302" s="90" t="s">
        <v>5379</v>
      </c>
      <c r="D302" s="86"/>
      <c r="E302" s="91"/>
      <c r="F302" s="92" t="n">
        <f aca="false">D302*E302</f>
        <v>0</v>
      </c>
      <c r="G302" s="72"/>
    </row>
    <row r="303" customFormat="false" ht="12.75" hidden="false" customHeight="false" outlineLevel="0" collapsed="false">
      <c r="A303" s="68" t="n">
        <v>300</v>
      </c>
      <c r="B303" s="93" t="s">
        <v>5380</v>
      </c>
      <c r="C303" s="90" t="s">
        <v>2461</v>
      </c>
      <c r="D303" s="86"/>
      <c r="E303" s="91"/>
      <c r="F303" s="92" t="n">
        <f aca="false">D303*E303</f>
        <v>0</v>
      </c>
      <c r="G303" s="72"/>
    </row>
    <row r="304" customFormat="false" ht="12.75" hidden="false" customHeight="false" outlineLevel="0" collapsed="false">
      <c r="A304" s="68" t="n">
        <v>301</v>
      </c>
      <c r="B304" s="93" t="s">
        <v>5381</v>
      </c>
      <c r="C304" s="90" t="s">
        <v>5382</v>
      </c>
      <c r="D304" s="86"/>
      <c r="E304" s="91"/>
      <c r="F304" s="92" t="n">
        <f aca="false">D304*E304</f>
        <v>0</v>
      </c>
      <c r="G304" s="72"/>
    </row>
    <row r="305" customFormat="false" ht="12.75" hidden="false" customHeight="false" outlineLevel="0" collapsed="false">
      <c r="A305" s="68" t="n">
        <v>302</v>
      </c>
      <c r="B305" s="93" t="s">
        <v>4784</v>
      </c>
      <c r="C305" s="90" t="s">
        <v>5383</v>
      </c>
      <c r="D305" s="86"/>
      <c r="E305" s="91"/>
      <c r="F305" s="92" t="n">
        <f aca="false">D305*E305</f>
        <v>0</v>
      </c>
      <c r="G305" s="72"/>
    </row>
    <row r="306" customFormat="false" ht="12.75" hidden="false" customHeight="false" outlineLevel="0" collapsed="false">
      <c r="A306" s="68" t="n">
        <v>303</v>
      </c>
      <c r="B306" s="93" t="s">
        <v>3810</v>
      </c>
      <c r="C306" s="90" t="s">
        <v>4368</v>
      </c>
      <c r="D306" s="86"/>
      <c r="E306" s="91"/>
      <c r="F306" s="92" t="n">
        <f aca="false">D306*E306</f>
        <v>0</v>
      </c>
      <c r="G306" s="72"/>
    </row>
    <row r="307" customFormat="false" ht="12.75" hidden="false" customHeight="false" outlineLevel="0" collapsed="false">
      <c r="A307" s="68" t="n">
        <v>304</v>
      </c>
      <c r="B307" s="93" t="s">
        <v>5384</v>
      </c>
      <c r="C307" s="90" t="s">
        <v>5385</v>
      </c>
      <c r="D307" s="86"/>
      <c r="E307" s="91"/>
      <c r="F307" s="92" t="n">
        <f aca="false">D307*E307</f>
        <v>0</v>
      </c>
      <c r="G307" s="72"/>
    </row>
    <row r="308" customFormat="false" ht="12.75" hidden="false" customHeight="false" outlineLevel="0" collapsed="false">
      <c r="A308" s="68" t="n">
        <v>305</v>
      </c>
      <c r="B308" s="93" t="s">
        <v>5386</v>
      </c>
      <c r="C308" s="90" t="s">
        <v>569</v>
      </c>
      <c r="D308" s="86"/>
      <c r="E308" s="91"/>
      <c r="F308" s="92" t="n">
        <f aca="false">D308*E308</f>
        <v>0</v>
      </c>
      <c r="G308" s="72"/>
    </row>
    <row r="309" customFormat="false" ht="12.75" hidden="false" customHeight="false" outlineLevel="0" collapsed="false">
      <c r="A309" s="68" t="n">
        <v>306</v>
      </c>
      <c r="B309" s="93" t="s">
        <v>5387</v>
      </c>
      <c r="C309" s="90" t="s">
        <v>1334</v>
      </c>
      <c r="D309" s="86"/>
      <c r="E309" s="91"/>
      <c r="F309" s="92" t="n">
        <f aca="false">D309*E309</f>
        <v>0</v>
      </c>
      <c r="G309" s="72"/>
    </row>
    <row r="310" customFormat="false" ht="12.75" hidden="false" customHeight="false" outlineLevel="0" collapsed="false">
      <c r="A310" s="68" t="n">
        <v>307</v>
      </c>
      <c r="B310" s="93" t="s">
        <v>5388</v>
      </c>
      <c r="C310" s="90" t="s">
        <v>1334</v>
      </c>
      <c r="D310" s="86"/>
      <c r="E310" s="91"/>
      <c r="F310" s="92" t="n">
        <f aca="false">D310*E310</f>
        <v>0</v>
      </c>
      <c r="G310" s="72"/>
    </row>
    <row r="311" customFormat="false" ht="12.75" hidden="false" customHeight="false" outlineLevel="0" collapsed="false">
      <c r="A311" s="68" t="n">
        <v>308</v>
      </c>
      <c r="B311" s="93" t="s">
        <v>5389</v>
      </c>
      <c r="C311" s="90" t="s">
        <v>5390</v>
      </c>
      <c r="D311" s="86"/>
      <c r="E311" s="91"/>
      <c r="F311" s="92" t="n">
        <f aca="false">D311*E311</f>
        <v>0</v>
      </c>
      <c r="G311" s="72"/>
    </row>
    <row r="312" customFormat="false" ht="12.75" hidden="false" customHeight="false" outlineLevel="0" collapsed="false">
      <c r="A312" s="68" t="n">
        <v>309</v>
      </c>
      <c r="B312" s="93" t="s">
        <v>5391</v>
      </c>
      <c r="C312" s="90" t="s">
        <v>5392</v>
      </c>
      <c r="D312" s="86"/>
      <c r="E312" s="91"/>
      <c r="F312" s="92" t="n">
        <f aca="false">D312*E312</f>
        <v>0</v>
      </c>
      <c r="G312" s="72"/>
    </row>
    <row r="313" customFormat="false" ht="12.75" hidden="false" customHeight="false" outlineLevel="0" collapsed="false">
      <c r="A313" s="68" t="n">
        <v>310</v>
      </c>
      <c r="B313" s="93" t="s">
        <v>5393</v>
      </c>
      <c r="C313" s="90" t="s">
        <v>925</v>
      </c>
      <c r="D313" s="86"/>
      <c r="E313" s="91"/>
      <c r="F313" s="92" t="n">
        <f aca="false">D313*E313</f>
        <v>0</v>
      </c>
      <c r="G313" s="72"/>
    </row>
    <row r="314" customFormat="false" ht="12.75" hidden="false" customHeight="false" outlineLevel="0" collapsed="false">
      <c r="A314" s="68" t="n">
        <v>311</v>
      </c>
      <c r="B314" s="93" t="s">
        <v>5394</v>
      </c>
      <c r="C314" s="90" t="s">
        <v>5395</v>
      </c>
      <c r="D314" s="86"/>
      <c r="E314" s="91"/>
      <c r="F314" s="92" t="n">
        <f aca="false">D314*E314</f>
        <v>0</v>
      </c>
      <c r="G314" s="72"/>
    </row>
    <row r="315" customFormat="false" ht="12.75" hidden="false" customHeight="false" outlineLevel="0" collapsed="false">
      <c r="A315" s="68" t="n">
        <v>312</v>
      </c>
      <c r="B315" s="93" t="s">
        <v>5396</v>
      </c>
      <c r="C315" s="90" t="s">
        <v>5395</v>
      </c>
      <c r="D315" s="86"/>
      <c r="E315" s="91"/>
      <c r="F315" s="92" t="n">
        <f aca="false">D315*E315</f>
        <v>0</v>
      </c>
      <c r="G315" s="72"/>
    </row>
    <row r="316" customFormat="false" ht="12.75" hidden="false" customHeight="false" outlineLevel="0" collapsed="false">
      <c r="A316" s="68" t="n">
        <v>313</v>
      </c>
      <c r="B316" s="93" t="s">
        <v>5397</v>
      </c>
      <c r="C316" s="90" t="s">
        <v>20</v>
      </c>
      <c r="D316" s="86"/>
      <c r="E316" s="91"/>
      <c r="F316" s="92" t="n">
        <f aca="false">D316*E316</f>
        <v>0</v>
      </c>
      <c r="G316" s="72"/>
    </row>
    <row r="317" customFormat="false" ht="12.75" hidden="false" customHeight="false" outlineLevel="0" collapsed="false">
      <c r="A317" s="68" t="n">
        <v>314</v>
      </c>
      <c r="B317" s="93" t="s">
        <v>5398</v>
      </c>
      <c r="C317" s="90" t="s">
        <v>25</v>
      </c>
      <c r="D317" s="86"/>
      <c r="E317" s="91"/>
      <c r="F317" s="92" t="n">
        <f aca="false">D317*E317</f>
        <v>0</v>
      </c>
      <c r="G317" s="72"/>
    </row>
    <row r="318" customFormat="false" ht="12.75" hidden="false" customHeight="false" outlineLevel="0" collapsed="false">
      <c r="A318" s="68" t="n">
        <v>315</v>
      </c>
      <c r="B318" s="93" t="s">
        <v>5399</v>
      </c>
      <c r="C318" s="90" t="s">
        <v>25</v>
      </c>
      <c r="D318" s="86"/>
      <c r="E318" s="91"/>
      <c r="F318" s="92" t="n">
        <f aca="false">D318*E318</f>
        <v>0</v>
      </c>
      <c r="G318" s="72"/>
    </row>
    <row r="319" customFormat="false" ht="12.75" hidden="false" customHeight="false" outlineLevel="0" collapsed="false">
      <c r="A319" s="68" t="n">
        <v>316</v>
      </c>
      <c r="B319" s="93" t="s">
        <v>5400</v>
      </c>
      <c r="C319" s="90" t="s">
        <v>21</v>
      </c>
      <c r="D319" s="86"/>
      <c r="E319" s="91"/>
      <c r="F319" s="92" t="n">
        <f aca="false">D319*E319</f>
        <v>0</v>
      </c>
      <c r="G319" s="72"/>
    </row>
    <row r="320" customFormat="false" ht="12.75" hidden="false" customHeight="false" outlineLevel="0" collapsed="false">
      <c r="A320" s="68" t="n">
        <v>317</v>
      </c>
      <c r="B320" s="93" t="s">
        <v>5401</v>
      </c>
      <c r="C320" s="90" t="s">
        <v>5395</v>
      </c>
      <c r="D320" s="86"/>
      <c r="E320" s="91"/>
      <c r="F320" s="92" t="n">
        <f aca="false">D320*E320</f>
        <v>0</v>
      </c>
      <c r="G320" s="72"/>
    </row>
    <row r="321" customFormat="false" ht="12.75" hidden="false" customHeight="false" outlineLevel="0" collapsed="false">
      <c r="A321" s="68" t="n">
        <v>318</v>
      </c>
      <c r="B321" s="93" t="s">
        <v>3906</v>
      </c>
      <c r="C321" s="90" t="s">
        <v>5402</v>
      </c>
      <c r="D321" s="86"/>
      <c r="E321" s="91"/>
      <c r="F321" s="92" t="n">
        <f aca="false">D321*E321</f>
        <v>0</v>
      </c>
      <c r="G321" s="72"/>
    </row>
    <row r="322" customFormat="false" ht="12.75" hidden="false" customHeight="false" outlineLevel="0" collapsed="false">
      <c r="A322" s="68" t="n">
        <v>319</v>
      </c>
      <c r="B322" s="93" t="s">
        <v>5403</v>
      </c>
      <c r="C322" s="90" t="s">
        <v>42</v>
      </c>
      <c r="D322" s="86"/>
      <c r="E322" s="91"/>
      <c r="F322" s="92" t="n">
        <f aca="false">D322*E322</f>
        <v>0</v>
      </c>
      <c r="G322" s="72"/>
    </row>
    <row r="323" customFormat="false" ht="12.75" hidden="false" customHeight="false" outlineLevel="0" collapsed="false">
      <c r="A323" s="68" t="n">
        <v>320</v>
      </c>
      <c r="B323" s="93" t="s">
        <v>3937</v>
      </c>
      <c r="C323" s="90" t="s">
        <v>2190</v>
      </c>
      <c r="D323" s="86"/>
      <c r="E323" s="91"/>
      <c r="F323" s="92" t="n">
        <f aca="false">D323*E323</f>
        <v>0</v>
      </c>
      <c r="G323" s="72"/>
    </row>
    <row r="324" customFormat="false" ht="12.75" hidden="false" customHeight="false" outlineLevel="0" collapsed="false">
      <c r="A324" s="68" t="n">
        <v>321</v>
      </c>
      <c r="B324" s="93" t="s">
        <v>3945</v>
      </c>
      <c r="C324" s="90" t="s">
        <v>5402</v>
      </c>
      <c r="D324" s="86"/>
      <c r="E324" s="91"/>
      <c r="F324" s="92" t="n">
        <f aca="false">D324*E324</f>
        <v>0</v>
      </c>
      <c r="G324" s="72"/>
    </row>
    <row r="325" customFormat="false" ht="12.75" hidden="false" customHeight="false" outlineLevel="0" collapsed="false">
      <c r="A325" s="68" t="n">
        <v>322</v>
      </c>
      <c r="B325" s="93" t="s">
        <v>5404</v>
      </c>
      <c r="C325" s="90" t="s">
        <v>2312</v>
      </c>
      <c r="D325" s="86"/>
      <c r="E325" s="91"/>
      <c r="F325" s="92" t="n">
        <f aca="false">D325*E325</f>
        <v>0</v>
      </c>
      <c r="G325" s="72"/>
    </row>
    <row r="326" customFormat="false" ht="12.75" hidden="false" customHeight="false" outlineLevel="0" collapsed="false">
      <c r="A326" s="68" t="n">
        <v>323</v>
      </c>
      <c r="B326" s="93" t="s">
        <v>3957</v>
      </c>
      <c r="C326" s="90" t="s">
        <v>5405</v>
      </c>
      <c r="D326" s="86"/>
      <c r="E326" s="91"/>
      <c r="F326" s="92" t="n">
        <f aca="false">D326*E326</f>
        <v>0</v>
      </c>
      <c r="G326" s="72"/>
    </row>
    <row r="327" customFormat="false" ht="12.75" hidden="false" customHeight="false" outlineLevel="0" collapsed="false">
      <c r="A327" s="68" t="n">
        <v>324</v>
      </c>
      <c r="B327" s="93" t="s">
        <v>3961</v>
      </c>
      <c r="C327" s="90" t="s">
        <v>4988</v>
      </c>
      <c r="D327" s="86"/>
      <c r="E327" s="91"/>
      <c r="F327" s="92" t="n">
        <f aca="false">D327*E327</f>
        <v>0</v>
      </c>
      <c r="G327" s="72"/>
    </row>
    <row r="328" customFormat="false" ht="12.75" hidden="false" customHeight="false" outlineLevel="0" collapsed="false">
      <c r="A328" s="68" t="n">
        <v>325</v>
      </c>
      <c r="B328" s="93" t="s">
        <v>5406</v>
      </c>
      <c r="C328" s="90" t="s">
        <v>5224</v>
      </c>
      <c r="D328" s="86"/>
      <c r="E328" s="91"/>
      <c r="F328" s="92" t="n">
        <f aca="false">D328*E328</f>
        <v>0</v>
      </c>
      <c r="G328" s="72"/>
    </row>
    <row r="329" customFormat="false" ht="12.75" hidden="false" customHeight="false" outlineLevel="0" collapsed="false">
      <c r="A329" s="68" t="n">
        <v>326</v>
      </c>
      <c r="B329" s="93" t="s">
        <v>5407</v>
      </c>
      <c r="C329" s="90" t="s">
        <v>1403</v>
      </c>
      <c r="D329" s="86"/>
      <c r="E329" s="91"/>
      <c r="F329" s="92" t="n">
        <f aca="false">D329*E329</f>
        <v>0</v>
      </c>
      <c r="G329" s="72"/>
    </row>
    <row r="330" customFormat="false" ht="12.75" hidden="false" customHeight="false" outlineLevel="0" collapsed="false">
      <c r="A330" s="68" t="n">
        <v>327</v>
      </c>
      <c r="B330" s="93" t="s">
        <v>5408</v>
      </c>
      <c r="C330" s="90" t="s">
        <v>5409</v>
      </c>
      <c r="D330" s="86"/>
      <c r="E330" s="91"/>
      <c r="F330" s="92" t="n">
        <f aca="false">D330*E330</f>
        <v>0</v>
      </c>
      <c r="G330" s="72"/>
    </row>
    <row r="331" customFormat="false" ht="12.75" hidden="false" customHeight="false" outlineLevel="0" collapsed="false">
      <c r="A331" s="68" t="n">
        <v>328</v>
      </c>
      <c r="B331" s="93" t="s">
        <v>5410</v>
      </c>
      <c r="C331" s="90" t="s">
        <v>5285</v>
      </c>
      <c r="D331" s="86"/>
      <c r="E331" s="91"/>
      <c r="F331" s="92" t="n">
        <f aca="false">D331*E331</f>
        <v>0</v>
      </c>
      <c r="G331" s="72"/>
    </row>
    <row r="332" customFormat="false" ht="12.75" hidden="false" customHeight="false" outlineLevel="0" collapsed="false">
      <c r="A332" s="68" t="n">
        <v>329</v>
      </c>
      <c r="B332" s="93" t="s">
        <v>5411</v>
      </c>
      <c r="C332" s="90" t="s">
        <v>5024</v>
      </c>
      <c r="D332" s="86"/>
      <c r="E332" s="91"/>
      <c r="F332" s="92" t="n">
        <f aca="false">D332*E332</f>
        <v>0</v>
      </c>
      <c r="G332" s="72"/>
    </row>
    <row r="333" customFormat="false" ht="12.75" hidden="false" customHeight="false" outlineLevel="0" collapsed="false">
      <c r="A333" s="68" t="n">
        <v>330</v>
      </c>
      <c r="B333" s="93" t="s">
        <v>4007</v>
      </c>
      <c r="C333" s="90" t="s">
        <v>5412</v>
      </c>
      <c r="D333" s="86"/>
      <c r="E333" s="91"/>
      <c r="F333" s="92" t="n">
        <f aca="false">D333*E333</f>
        <v>0</v>
      </c>
      <c r="G333" s="72"/>
    </row>
    <row r="334" customFormat="false" ht="12.75" hidden="false" customHeight="false" outlineLevel="0" collapsed="false">
      <c r="A334" s="68" t="n">
        <v>331</v>
      </c>
      <c r="B334" s="93" t="s">
        <v>4009</v>
      </c>
      <c r="C334" s="90" t="s">
        <v>5413</v>
      </c>
      <c r="D334" s="86"/>
      <c r="E334" s="91"/>
      <c r="F334" s="92" t="n">
        <f aca="false">D334*E334</f>
        <v>0</v>
      </c>
      <c r="G334" s="72"/>
    </row>
    <row r="335" customFormat="false" ht="12.75" hidden="false" customHeight="false" outlineLevel="0" collapsed="false">
      <c r="A335" s="68" t="n">
        <v>332</v>
      </c>
      <c r="B335" s="93" t="s">
        <v>4017</v>
      </c>
      <c r="C335" s="90" t="s">
        <v>4018</v>
      </c>
      <c r="D335" s="86"/>
      <c r="E335" s="91"/>
      <c r="F335" s="92" t="n">
        <f aca="false">D335*E335</f>
        <v>0</v>
      </c>
      <c r="G335" s="72"/>
    </row>
    <row r="336" customFormat="false" ht="12.75" hidden="false" customHeight="false" outlineLevel="0" collapsed="false">
      <c r="A336" s="68" t="n">
        <v>333</v>
      </c>
      <c r="B336" s="93" t="s">
        <v>5414</v>
      </c>
      <c r="C336" s="90" t="s">
        <v>2509</v>
      </c>
      <c r="D336" s="86"/>
      <c r="E336" s="91"/>
      <c r="F336" s="92" t="n">
        <f aca="false">D336*E336</f>
        <v>0</v>
      </c>
      <c r="G336" s="72"/>
    </row>
    <row r="337" customFormat="false" ht="12.75" hidden="false" customHeight="false" outlineLevel="0" collapsed="false">
      <c r="A337" s="68" t="n">
        <v>334</v>
      </c>
      <c r="B337" s="93" t="s">
        <v>4799</v>
      </c>
      <c r="C337" s="90" t="s">
        <v>5087</v>
      </c>
      <c r="D337" s="86"/>
      <c r="E337" s="91"/>
      <c r="F337" s="92" t="n">
        <f aca="false">D337*E337</f>
        <v>0</v>
      </c>
      <c r="G337" s="72"/>
    </row>
    <row r="338" customFormat="false" ht="12.75" hidden="false" customHeight="false" outlineLevel="0" collapsed="false">
      <c r="A338" s="68" t="n">
        <v>335</v>
      </c>
      <c r="B338" s="93" t="s">
        <v>5415</v>
      </c>
      <c r="C338" s="90" t="s">
        <v>5416</v>
      </c>
      <c r="D338" s="86"/>
      <c r="E338" s="91"/>
      <c r="F338" s="92" t="n">
        <f aca="false">D338*E338</f>
        <v>0</v>
      </c>
      <c r="G338" s="72"/>
    </row>
    <row r="339" customFormat="false" ht="12.75" hidden="false" customHeight="false" outlineLevel="0" collapsed="false">
      <c r="A339" s="68" t="n">
        <v>336</v>
      </c>
      <c r="B339" s="93" t="s">
        <v>5417</v>
      </c>
      <c r="C339" s="90" t="s">
        <v>5418</v>
      </c>
      <c r="D339" s="86"/>
      <c r="E339" s="91"/>
      <c r="F339" s="92" t="n">
        <f aca="false">D339*E339</f>
        <v>0</v>
      </c>
      <c r="G339" s="72"/>
    </row>
    <row r="340" customFormat="false" ht="12.75" hidden="false" customHeight="false" outlineLevel="0" collapsed="false">
      <c r="A340" s="68" t="n">
        <v>337</v>
      </c>
      <c r="B340" s="93" t="s">
        <v>5419</v>
      </c>
      <c r="C340" s="90" t="s">
        <v>5420</v>
      </c>
      <c r="D340" s="86"/>
      <c r="E340" s="91"/>
      <c r="F340" s="92" t="n">
        <f aca="false">D340*E340</f>
        <v>0</v>
      </c>
      <c r="G340" s="72"/>
    </row>
    <row r="341" customFormat="false" ht="12.75" hidden="false" customHeight="false" outlineLevel="0" collapsed="false">
      <c r="A341" s="68" t="n">
        <v>338</v>
      </c>
      <c r="B341" s="93" t="s">
        <v>5421</v>
      </c>
      <c r="C341" s="90" t="s">
        <v>5422</v>
      </c>
      <c r="D341" s="86"/>
      <c r="E341" s="91"/>
      <c r="F341" s="92" t="n">
        <f aca="false">D341*E341</f>
        <v>0</v>
      </c>
      <c r="G341" s="72"/>
    </row>
    <row r="342" customFormat="false" ht="12.75" hidden="false" customHeight="false" outlineLevel="0" collapsed="false">
      <c r="A342" s="68" t="n">
        <v>339</v>
      </c>
      <c r="B342" s="93" t="s">
        <v>5423</v>
      </c>
      <c r="C342" s="90" t="s">
        <v>5424</v>
      </c>
      <c r="D342" s="86"/>
      <c r="E342" s="91"/>
      <c r="F342" s="92" t="n">
        <f aca="false">D342*E342</f>
        <v>0</v>
      </c>
      <c r="G342" s="72"/>
    </row>
    <row r="343" customFormat="false" ht="12.75" hidden="false" customHeight="false" outlineLevel="0" collapsed="false">
      <c r="A343" s="68" t="n">
        <v>340</v>
      </c>
      <c r="B343" s="93" t="s">
        <v>5425</v>
      </c>
      <c r="C343" s="90" t="s">
        <v>5426</v>
      </c>
      <c r="D343" s="86"/>
      <c r="E343" s="91"/>
      <c r="F343" s="92" t="n">
        <f aca="false">D343*E343</f>
        <v>0</v>
      </c>
      <c r="G343" s="72"/>
    </row>
    <row r="344" customFormat="false" ht="12.75" hidden="false" customHeight="false" outlineLevel="0" collapsed="false">
      <c r="A344" s="68" t="n">
        <v>341</v>
      </c>
      <c r="B344" s="93" t="s">
        <v>5427</v>
      </c>
      <c r="C344" s="90" t="s">
        <v>5426</v>
      </c>
      <c r="D344" s="86"/>
      <c r="E344" s="91"/>
      <c r="F344" s="92" t="n">
        <f aca="false">D344*E344</f>
        <v>0</v>
      </c>
      <c r="G344" s="72"/>
    </row>
    <row r="345" customFormat="false" ht="12.75" hidden="false" customHeight="false" outlineLevel="0" collapsed="false">
      <c r="A345" s="68" t="n">
        <v>342</v>
      </c>
      <c r="B345" s="93" t="s">
        <v>4807</v>
      </c>
      <c r="C345" s="90" t="s">
        <v>3994</v>
      </c>
      <c r="D345" s="86"/>
      <c r="E345" s="91"/>
      <c r="F345" s="92" t="n">
        <f aca="false">D345*E345</f>
        <v>0</v>
      </c>
      <c r="G345" s="72"/>
    </row>
    <row r="346" customFormat="false" ht="12.75" hidden="false" customHeight="false" outlineLevel="0" collapsed="false">
      <c r="A346" s="68" t="n">
        <v>343</v>
      </c>
      <c r="B346" s="93" t="s">
        <v>5428</v>
      </c>
      <c r="C346" s="90" t="s">
        <v>5429</v>
      </c>
      <c r="D346" s="86"/>
      <c r="E346" s="91"/>
      <c r="F346" s="92" t="n">
        <f aca="false">D346*E346</f>
        <v>0</v>
      </c>
      <c r="G346" s="72"/>
    </row>
    <row r="347" customFormat="false" ht="12.75" hidden="false" customHeight="false" outlineLevel="0" collapsed="false">
      <c r="A347" s="68" t="n">
        <v>344</v>
      </c>
      <c r="B347" s="93" t="s">
        <v>5430</v>
      </c>
      <c r="C347" s="90" t="s">
        <v>5429</v>
      </c>
      <c r="D347" s="86"/>
      <c r="E347" s="91"/>
      <c r="F347" s="92" t="n">
        <f aca="false">D347*E347</f>
        <v>0</v>
      </c>
      <c r="G347" s="72"/>
    </row>
    <row r="348" customFormat="false" ht="12.75" hidden="false" customHeight="false" outlineLevel="0" collapsed="false">
      <c r="A348" s="68" t="n">
        <v>345</v>
      </c>
      <c r="B348" s="93" t="s">
        <v>4131</v>
      </c>
      <c r="C348" s="90" t="s">
        <v>5431</v>
      </c>
      <c r="D348" s="86"/>
      <c r="E348" s="91"/>
      <c r="F348" s="92" t="n">
        <f aca="false">D348*E348</f>
        <v>0</v>
      </c>
      <c r="G348" s="72"/>
    </row>
    <row r="349" customFormat="false" ht="12.75" hidden="false" customHeight="false" outlineLevel="0" collapsed="false">
      <c r="A349" s="68" t="n">
        <v>346</v>
      </c>
      <c r="B349" s="94" t="s">
        <v>5432</v>
      </c>
      <c r="C349" s="95" t="s">
        <v>5267</v>
      </c>
      <c r="D349" s="86"/>
      <c r="E349" s="91"/>
      <c r="F349" s="92" t="n">
        <f aca="false">D349*E349</f>
        <v>0</v>
      </c>
      <c r="G349" s="97" t="s">
        <v>5433</v>
      </c>
    </row>
    <row r="350" customFormat="false" ht="12.75" hidden="false" customHeight="false" outlineLevel="0" collapsed="false">
      <c r="A350" s="68"/>
      <c r="B350" s="93" t="s">
        <v>5433</v>
      </c>
      <c r="C350" s="90" t="s">
        <v>5267</v>
      </c>
      <c r="D350" s="86"/>
      <c r="E350" s="91"/>
      <c r="F350" s="92"/>
      <c r="G350" s="72"/>
    </row>
    <row r="351" customFormat="false" ht="12.75" hidden="false" customHeight="false" outlineLevel="0" collapsed="false">
      <c r="A351" s="68" t="n">
        <v>347</v>
      </c>
      <c r="B351" s="93" t="s">
        <v>4809</v>
      </c>
      <c r="C351" s="90" t="s">
        <v>2418</v>
      </c>
      <c r="D351" s="86"/>
      <c r="E351" s="91"/>
      <c r="F351" s="92" t="n">
        <f aca="false">D351*E351</f>
        <v>0</v>
      </c>
      <c r="G351" s="72"/>
    </row>
    <row r="352" customFormat="false" ht="12.75" hidden="false" customHeight="false" outlineLevel="0" collapsed="false">
      <c r="A352" s="68" t="n">
        <v>348</v>
      </c>
      <c r="B352" s="93" t="s">
        <v>5434</v>
      </c>
      <c r="C352" s="90" t="s">
        <v>5435</v>
      </c>
      <c r="D352" s="86"/>
      <c r="E352" s="91"/>
      <c r="F352" s="92" t="n">
        <f aca="false">D352*E352</f>
        <v>0</v>
      </c>
      <c r="G352" s="72"/>
    </row>
    <row r="353" customFormat="false" ht="12.75" hidden="false" customHeight="false" outlineLevel="0" collapsed="false">
      <c r="A353" s="68" t="n">
        <v>349</v>
      </c>
      <c r="B353" s="93" t="s">
        <v>5436</v>
      </c>
      <c r="C353" s="90" t="s">
        <v>3500</v>
      </c>
      <c r="D353" s="86"/>
      <c r="E353" s="91"/>
      <c r="F353" s="92" t="n">
        <f aca="false">D353*E353</f>
        <v>0</v>
      </c>
      <c r="G353" s="72"/>
    </row>
    <row r="354" customFormat="false" ht="12.75" hidden="false" customHeight="false" outlineLevel="0" collapsed="false">
      <c r="A354" s="68" t="n">
        <v>350</v>
      </c>
      <c r="B354" s="93" t="s">
        <v>5437</v>
      </c>
      <c r="C354" s="90" t="s">
        <v>5438</v>
      </c>
      <c r="D354" s="86"/>
      <c r="E354" s="91"/>
      <c r="F354" s="92" t="n">
        <f aca="false">D354*E354</f>
        <v>0</v>
      </c>
      <c r="G354" s="72"/>
    </row>
    <row r="355" customFormat="false" ht="12.75" hidden="false" customHeight="false" outlineLevel="0" collapsed="false">
      <c r="A355" s="68" t="n">
        <v>351</v>
      </c>
      <c r="B355" s="93" t="s">
        <v>5439</v>
      </c>
      <c r="C355" s="90" t="s">
        <v>5440</v>
      </c>
      <c r="D355" s="86"/>
      <c r="E355" s="91"/>
      <c r="F355" s="92" t="n">
        <f aca="false">D355*E355</f>
        <v>0</v>
      </c>
      <c r="G355" s="72"/>
    </row>
    <row r="356" customFormat="false" ht="12.75" hidden="false" customHeight="false" outlineLevel="0" collapsed="false">
      <c r="A356" s="68" t="n">
        <v>352</v>
      </c>
      <c r="B356" s="93" t="s">
        <v>5441</v>
      </c>
      <c r="C356" s="90" t="s">
        <v>5442</v>
      </c>
      <c r="D356" s="86"/>
      <c r="E356" s="91"/>
      <c r="F356" s="92" t="n">
        <f aca="false">D356*E356</f>
        <v>0</v>
      </c>
      <c r="G356" s="72"/>
    </row>
    <row r="357" customFormat="false" ht="12.75" hidden="false" customHeight="false" outlineLevel="0" collapsed="false">
      <c r="A357" s="68" t="n">
        <v>353</v>
      </c>
      <c r="B357" s="93" t="s">
        <v>5443</v>
      </c>
      <c r="C357" s="90" t="s">
        <v>5444</v>
      </c>
      <c r="D357" s="86"/>
      <c r="E357" s="91"/>
      <c r="F357" s="92" t="n">
        <f aca="false">D357*E357</f>
        <v>0</v>
      </c>
      <c r="G357" s="72"/>
    </row>
    <row r="358" customFormat="false" ht="12.75" hidden="false" customHeight="false" outlineLevel="0" collapsed="false">
      <c r="A358" s="68" t="n">
        <v>354</v>
      </c>
      <c r="B358" s="93" t="s">
        <v>4819</v>
      </c>
      <c r="C358" s="90" t="s">
        <v>5046</v>
      </c>
      <c r="D358" s="86"/>
      <c r="E358" s="91"/>
      <c r="F358" s="92" t="n">
        <f aca="false">D358*E358</f>
        <v>0</v>
      </c>
      <c r="G358" s="72"/>
    </row>
    <row r="359" customFormat="false" ht="12.75" hidden="false" customHeight="false" outlineLevel="0" collapsed="false">
      <c r="A359" s="68" t="n">
        <v>355</v>
      </c>
      <c r="B359" s="93" t="s">
        <v>5445</v>
      </c>
      <c r="C359" s="90" t="s">
        <v>5446</v>
      </c>
      <c r="D359" s="86"/>
      <c r="E359" s="91"/>
      <c r="F359" s="92" t="n">
        <f aca="false">D359*E359</f>
        <v>0</v>
      </c>
      <c r="G359" s="72"/>
    </row>
    <row r="360" customFormat="false" ht="12.75" hidden="false" customHeight="false" outlineLevel="0" collapsed="false">
      <c r="A360" s="68" t="n">
        <v>356</v>
      </c>
      <c r="B360" s="93" t="s">
        <v>5447</v>
      </c>
      <c r="C360" s="90" t="s">
        <v>5448</v>
      </c>
      <c r="D360" s="86"/>
      <c r="E360" s="91"/>
      <c r="F360" s="92" t="n">
        <f aca="false">D360*E360</f>
        <v>0</v>
      </c>
      <c r="G360" s="72"/>
    </row>
    <row r="361" customFormat="false" ht="12.75" hidden="false" customHeight="false" outlineLevel="0" collapsed="false">
      <c r="A361" s="68" t="n">
        <v>357</v>
      </c>
      <c r="B361" s="93" t="s">
        <v>5449</v>
      </c>
      <c r="C361" s="90" t="s">
        <v>5448</v>
      </c>
      <c r="D361" s="86"/>
      <c r="E361" s="91"/>
      <c r="F361" s="92" t="n">
        <f aca="false">D361*E361</f>
        <v>0</v>
      </c>
      <c r="G361" s="72"/>
    </row>
    <row r="362" customFormat="false" ht="12.75" hidden="false" customHeight="false" outlineLevel="0" collapsed="false">
      <c r="A362" s="68" t="n">
        <v>358</v>
      </c>
      <c r="B362" s="93" t="s">
        <v>5450</v>
      </c>
      <c r="C362" s="90" t="s">
        <v>5448</v>
      </c>
      <c r="D362" s="86"/>
      <c r="E362" s="91"/>
      <c r="F362" s="92" t="n">
        <f aca="false">D362*E362</f>
        <v>0</v>
      </c>
      <c r="G362" s="72"/>
    </row>
    <row r="363" customFormat="false" ht="12.75" hidden="false" customHeight="false" outlineLevel="0" collapsed="false">
      <c r="A363" s="68" t="n">
        <v>359</v>
      </c>
      <c r="B363" s="93" t="s">
        <v>5451</v>
      </c>
      <c r="C363" s="90" t="s">
        <v>5452</v>
      </c>
      <c r="D363" s="86"/>
      <c r="E363" s="91"/>
      <c r="F363" s="92" t="n">
        <f aca="false">D363*E363</f>
        <v>0</v>
      </c>
      <c r="G363" s="72"/>
    </row>
    <row r="364" customFormat="false" ht="12.75" hidden="false" customHeight="false" outlineLevel="0" collapsed="false">
      <c r="A364" s="68" t="n">
        <v>360</v>
      </c>
      <c r="B364" s="93" t="s">
        <v>5453</v>
      </c>
      <c r="C364" s="90" t="s">
        <v>5452</v>
      </c>
      <c r="D364" s="86"/>
      <c r="E364" s="91"/>
      <c r="F364" s="92" t="n">
        <f aca="false">D364*E364</f>
        <v>0</v>
      </c>
      <c r="G364" s="72"/>
    </row>
    <row r="365" customFormat="false" ht="12.75" hidden="false" customHeight="false" outlineLevel="0" collapsed="false">
      <c r="A365" s="68" t="n">
        <v>361</v>
      </c>
      <c r="B365" s="93" t="s">
        <v>5454</v>
      </c>
      <c r="C365" s="90" t="s">
        <v>5455</v>
      </c>
      <c r="D365" s="86"/>
      <c r="E365" s="91"/>
      <c r="F365" s="92" t="n">
        <f aca="false">D365*E365</f>
        <v>0</v>
      </c>
      <c r="G365" s="72"/>
    </row>
    <row r="366" customFormat="false" ht="12.75" hidden="false" customHeight="false" outlineLevel="0" collapsed="false">
      <c r="A366" s="68" t="n">
        <v>362</v>
      </c>
      <c r="B366" s="93" t="s">
        <v>5456</v>
      </c>
      <c r="C366" s="90" t="s">
        <v>5457</v>
      </c>
      <c r="D366" s="86"/>
      <c r="E366" s="91"/>
      <c r="F366" s="92" t="n">
        <f aca="false">D366*E366</f>
        <v>0</v>
      </c>
      <c r="G366" s="72"/>
    </row>
    <row r="367" customFormat="false" ht="12.75" hidden="false" customHeight="false" outlineLevel="0" collapsed="false">
      <c r="A367" s="68" t="n">
        <v>363</v>
      </c>
      <c r="B367" s="93" t="s">
        <v>5458</v>
      </c>
      <c r="C367" s="90" t="s">
        <v>4977</v>
      </c>
      <c r="D367" s="86"/>
      <c r="E367" s="91"/>
      <c r="F367" s="92" t="n">
        <f aca="false">D367*E367</f>
        <v>0</v>
      </c>
      <c r="G367" s="72"/>
    </row>
    <row r="368" customFormat="false" ht="12.75" hidden="false" customHeight="false" outlineLevel="0" collapsed="false">
      <c r="A368" s="68" t="n">
        <v>364</v>
      </c>
      <c r="B368" s="93" t="s">
        <v>5459</v>
      </c>
      <c r="C368" s="90" t="s">
        <v>4977</v>
      </c>
      <c r="D368" s="86"/>
      <c r="E368" s="91"/>
      <c r="F368" s="92" t="n">
        <f aca="false">D368*E368</f>
        <v>0</v>
      </c>
      <c r="G368" s="72"/>
    </row>
    <row r="369" customFormat="false" ht="12.75" hidden="false" customHeight="false" outlineLevel="0" collapsed="false">
      <c r="A369" s="68" t="n">
        <v>365</v>
      </c>
      <c r="B369" s="93" t="s">
        <v>5460</v>
      </c>
      <c r="C369" s="90" t="s">
        <v>5461</v>
      </c>
      <c r="D369" s="86"/>
      <c r="E369" s="91"/>
      <c r="F369" s="92" t="n">
        <f aca="false">D369*E369</f>
        <v>0</v>
      </c>
      <c r="G369" s="72"/>
    </row>
    <row r="370" customFormat="false" ht="12.75" hidden="false" customHeight="false" outlineLevel="0" collapsed="false">
      <c r="A370" s="68" t="n">
        <v>366</v>
      </c>
      <c r="B370" s="93" t="s">
        <v>5462</v>
      </c>
      <c r="C370" s="90" t="s">
        <v>5463</v>
      </c>
      <c r="D370" s="86"/>
      <c r="E370" s="91"/>
      <c r="F370" s="92" t="n">
        <f aca="false">D370*E370</f>
        <v>0</v>
      </c>
      <c r="G370" s="72"/>
    </row>
    <row r="371" customFormat="false" ht="12.75" hidden="false" customHeight="false" outlineLevel="0" collapsed="false">
      <c r="A371" s="68" t="n">
        <v>367</v>
      </c>
      <c r="B371" s="93" t="s">
        <v>5464</v>
      </c>
      <c r="C371" s="90" t="s">
        <v>5424</v>
      </c>
      <c r="D371" s="86"/>
      <c r="E371" s="91"/>
      <c r="F371" s="92" t="n">
        <f aca="false">D371*E371</f>
        <v>0</v>
      </c>
      <c r="G371" s="72"/>
    </row>
    <row r="372" customFormat="false" ht="12.75" hidden="false" customHeight="false" outlineLevel="0" collapsed="false">
      <c r="A372" s="68" t="n">
        <v>368</v>
      </c>
      <c r="B372" s="93" t="s">
        <v>5465</v>
      </c>
      <c r="C372" s="90" t="s">
        <v>5466</v>
      </c>
      <c r="D372" s="86"/>
      <c r="E372" s="91"/>
      <c r="F372" s="92" t="n">
        <f aca="false">D372*E372</f>
        <v>0</v>
      </c>
      <c r="G372" s="72"/>
    </row>
    <row r="373" customFormat="false" ht="12.75" hidden="false" customHeight="false" outlineLevel="0" collapsed="false">
      <c r="A373" s="68" t="n">
        <v>369</v>
      </c>
      <c r="B373" s="93" t="s">
        <v>5467</v>
      </c>
      <c r="C373" s="90" t="s">
        <v>5268</v>
      </c>
      <c r="D373" s="86"/>
      <c r="E373" s="91"/>
      <c r="F373" s="92" t="n">
        <f aca="false">D373*E373</f>
        <v>0</v>
      </c>
      <c r="G373" s="72"/>
    </row>
    <row r="374" customFormat="false" ht="12.75" hidden="false" customHeight="false" outlineLevel="0" collapsed="false">
      <c r="A374" s="68" t="n">
        <v>370</v>
      </c>
      <c r="B374" s="93" t="s">
        <v>5468</v>
      </c>
      <c r="C374" s="90" t="s">
        <v>5469</v>
      </c>
      <c r="D374" s="86"/>
      <c r="E374" s="91"/>
      <c r="F374" s="92" t="n">
        <f aca="false">D374*E374</f>
        <v>0</v>
      </c>
      <c r="G374" s="72"/>
    </row>
    <row r="375" customFormat="false" ht="12.75" hidden="false" customHeight="false" outlineLevel="0" collapsed="false">
      <c r="A375" s="68" t="n">
        <v>371</v>
      </c>
      <c r="B375" s="93" t="s">
        <v>5470</v>
      </c>
      <c r="C375" s="90" t="s">
        <v>5469</v>
      </c>
      <c r="D375" s="86"/>
      <c r="E375" s="91"/>
      <c r="F375" s="92" t="n">
        <f aca="false">D375*E375</f>
        <v>0</v>
      </c>
      <c r="G375" s="72"/>
    </row>
    <row r="376" customFormat="false" ht="12.75" hidden="false" customHeight="false" outlineLevel="0" collapsed="false">
      <c r="A376" s="68" t="n">
        <v>372</v>
      </c>
      <c r="B376" s="93" t="s">
        <v>5471</v>
      </c>
      <c r="C376" s="90" t="s">
        <v>5469</v>
      </c>
      <c r="D376" s="86"/>
      <c r="E376" s="91"/>
      <c r="F376" s="92" t="n">
        <f aca="false">D376*E376</f>
        <v>0</v>
      </c>
      <c r="G376" s="72"/>
    </row>
    <row r="377" customFormat="false" ht="12.75" hidden="false" customHeight="false" outlineLevel="0" collapsed="false">
      <c r="A377" s="68" t="n">
        <v>373</v>
      </c>
      <c r="B377" s="93" t="s">
        <v>5472</v>
      </c>
      <c r="C377" s="90" t="s">
        <v>5473</v>
      </c>
      <c r="D377" s="86"/>
      <c r="E377" s="91"/>
      <c r="F377" s="92" t="n">
        <f aca="false">D377*E377</f>
        <v>0</v>
      </c>
      <c r="G377" s="72"/>
    </row>
    <row r="378" customFormat="false" ht="12.75" hidden="false" customHeight="false" outlineLevel="0" collapsed="false">
      <c r="A378" s="68" t="n">
        <v>374</v>
      </c>
      <c r="B378" s="93" t="s">
        <v>5474</v>
      </c>
      <c r="C378" s="90" t="s">
        <v>4914</v>
      </c>
      <c r="D378" s="86"/>
      <c r="E378" s="91"/>
      <c r="F378" s="92" t="n">
        <f aca="false">D378*E378</f>
        <v>0</v>
      </c>
      <c r="G378" s="72"/>
    </row>
    <row r="379" customFormat="false" ht="12.75" hidden="false" customHeight="false" outlineLevel="0" collapsed="false">
      <c r="A379" s="68" t="n">
        <v>375</v>
      </c>
      <c r="B379" s="93" t="s">
        <v>5475</v>
      </c>
      <c r="C379" s="90" t="s">
        <v>5054</v>
      </c>
      <c r="D379" s="86"/>
      <c r="E379" s="91"/>
      <c r="F379" s="92" t="n">
        <f aca="false">D379*E379</f>
        <v>0</v>
      </c>
      <c r="G379" s="72"/>
    </row>
    <row r="380" customFormat="false" ht="12.75" hidden="false" customHeight="false" outlineLevel="0" collapsed="false">
      <c r="A380" s="68" t="n">
        <v>376</v>
      </c>
      <c r="B380" s="93" t="s">
        <v>5476</v>
      </c>
      <c r="C380" s="90" t="s">
        <v>5054</v>
      </c>
      <c r="D380" s="86"/>
      <c r="E380" s="91"/>
      <c r="F380" s="92" t="n">
        <f aca="false">D380*E380</f>
        <v>0</v>
      </c>
      <c r="G380" s="72"/>
    </row>
    <row r="381" customFormat="false" ht="12.75" hidden="false" customHeight="false" outlineLevel="0" collapsed="false">
      <c r="A381" s="68" t="n">
        <v>377</v>
      </c>
      <c r="B381" s="93" t="s">
        <v>5477</v>
      </c>
      <c r="C381" s="90" t="s">
        <v>5478</v>
      </c>
      <c r="D381" s="86"/>
      <c r="E381" s="91"/>
      <c r="F381" s="92" t="n">
        <f aca="false">D381*E381</f>
        <v>0</v>
      </c>
      <c r="G381" s="72"/>
    </row>
    <row r="382" customFormat="false" ht="12.75" hidden="false" customHeight="false" outlineLevel="0" collapsed="false">
      <c r="A382" s="68" t="n">
        <v>378</v>
      </c>
      <c r="B382" s="93" t="s">
        <v>5479</v>
      </c>
      <c r="C382" s="90" t="s">
        <v>5480</v>
      </c>
      <c r="D382" s="86"/>
      <c r="E382" s="91"/>
      <c r="F382" s="92" t="n">
        <f aca="false">D382*E382</f>
        <v>0</v>
      </c>
      <c r="G382" s="72"/>
    </row>
    <row r="383" customFormat="false" ht="12.75" hidden="false" customHeight="false" outlineLevel="0" collapsed="false">
      <c r="A383" s="68" t="n">
        <v>379</v>
      </c>
      <c r="B383" s="93" t="s">
        <v>5481</v>
      </c>
      <c r="C383" s="90" t="s">
        <v>5054</v>
      </c>
      <c r="D383" s="86"/>
      <c r="E383" s="91"/>
      <c r="F383" s="92" t="n">
        <f aca="false">D383*E383</f>
        <v>0</v>
      </c>
      <c r="G383" s="72"/>
    </row>
    <row r="384" customFormat="false" ht="12.75" hidden="false" customHeight="false" outlineLevel="0" collapsed="false">
      <c r="A384" s="68" t="n">
        <v>380</v>
      </c>
      <c r="B384" s="93" t="s">
        <v>5482</v>
      </c>
      <c r="C384" s="90" t="s">
        <v>5483</v>
      </c>
      <c r="D384" s="86"/>
      <c r="E384" s="91"/>
      <c r="F384" s="92" t="n">
        <f aca="false">D384*E384</f>
        <v>0</v>
      </c>
      <c r="G384" s="72"/>
    </row>
    <row r="385" customFormat="false" ht="12.75" hidden="false" customHeight="false" outlineLevel="0" collapsed="false">
      <c r="A385" s="68" t="n">
        <v>381</v>
      </c>
      <c r="B385" s="93" t="s">
        <v>5484</v>
      </c>
      <c r="C385" s="90" t="s">
        <v>5485</v>
      </c>
      <c r="D385" s="86"/>
      <c r="E385" s="91"/>
      <c r="F385" s="92" t="n">
        <f aca="false">D385*E385</f>
        <v>0</v>
      </c>
      <c r="G385" s="72"/>
    </row>
    <row r="386" customFormat="false" ht="12.75" hidden="false" customHeight="false" outlineLevel="0" collapsed="false">
      <c r="A386" s="68" t="n">
        <v>382</v>
      </c>
      <c r="B386" s="93" t="s">
        <v>5486</v>
      </c>
      <c r="C386" s="90" t="s">
        <v>5268</v>
      </c>
      <c r="D386" s="86"/>
      <c r="E386" s="91"/>
      <c r="F386" s="92" t="n">
        <f aca="false">D386*E386</f>
        <v>0</v>
      </c>
      <c r="G386" s="72"/>
    </row>
    <row r="387" customFormat="false" ht="12.75" hidden="false" customHeight="false" outlineLevel="0" collapsed="false">
      <c r="A387" s="68" t="n">
        <v>383</v>
      </c>
      <c r="B387" s="93" t="s">
        <v>5487</v>
      </c>
      <c r="C387" s="90" t="s">
        <v>5488</v>
      </c>
      <c r="D387" s="86"/>
      <c r="E387" s="91"/>
      <c r="F387" s="92" t="n">
        <f aca="false">D387*E387</f>
        <v>0</v>
      </c>
      <c r="G387" s="72"/>
    </row>
    <row r="388" customFormat="false" ht="12.75" hidden="false" customHeight="false" outlineLevel="0" collapsed="false">
      <c r="A388" s="68" t="n">
        <v>384</v>
      </c>
      <c r="B388" s="93" t="s">
        <v>5489</v>
      </c>
      <c r="C388" s="90" t="s">
        <v>5490</v>
      </c>
      <c r="D388" s="86"/>
      <c r="E388" s="91"/>
      <c r="F388" s="92" t="n">
        <f aca="false">D388*E388</f>
        <v>0</v>
      </c>
      <c r="G388" s="72"/>
    </row>
    <row r="389" customFormat="false" ht="12.75" hidden="false" customHeight="false" outlineLevel="0" collapsed="false">
      <c r="A389" s="68" t="n">
        <v>385</v>
      </c>
      <c r="B389" s="93" t="s">
        <v>5491</v>
      </c>
      <c r="C389" s="90" t="s">
        <v>5492</v>
      </c>
      <c r="D389" s="86"/>
      <c r="E389" s="91"/>
      <c r="F389" s="92" t="n">
        <f aca="false">D389*E389</f>
        <v>0</v>
      </c>
      <c r="G389" s="72"/>
    </row>
    <row r="390" customFormat="false" ht="12.75" hidden="false" customHeight="false" outlineLevel="0" collapsed="false">
      <c r="A390" s="68" t="n">
        <v>386</v>
      </c>
      <c r="B390" s="93" t="s">
        <v>5493</v>
      </c>
      <c r="C390" s="90" t="s">
        <v>5494</v>
      </c>
      <c r="D390" s="86"/>
      <c r="E390" s="91"/>
      <c r="F390" s="92" t="n">
        <f aca="false">D390*E390</f>
        <v>0</v>
      </c>
      <c r="G390" s="72"/>
    </row>
    <row r="391" customFormat="false" ht="12.75" hidden="false" customHeight="false" outlineLevel="0" collapsed="false">
      <c r="A391" s="68" t="n">
        <v>387</v>
      </c>
      <c r="B391" s="93" t="s">
        <v>5495</v>
      </c>
      <c r="C391" s="90" t="s">
        <v>5496</v>
      </c>
      <c r="D391" s="86"/>
      <c r="E391" s="91"/>
      <c r="F391" s="92" t="n">
        <f aca="false">D391*E391</f>
        <v>0</v>
      </c>
      <c r="G391" s="72"/>
    </row>
    <row r="392" customFormat="false" ht="12.75" hidden="false" customHeight="false" outlineLevel="0" collapsed="false">
      <c r="A392" s="68" t="n">
        <v>388</v>
      </c>
      <c r="B392" s="93" t="s">
        <v>5497</v>
      </c>
      <c r="C392" s="90" t="s">
        <v>5498</v>
      </c>
      <c r="D392" s="86"/>
      <c r="E392" s="91"/>
      <c r="F392" s="92" t="n">
        <f aca="false">D392*E392</f>
        <v>0</v>
      </c>
      <c r="G392" s="72"/>
    </row>
    <row r="393" customFormat="false" ht="12.75" hidden="false" customHeight="false" outlineLevel="0" collapsed="false">
      <c r="A393" s="68" t="n">
        <v>389</v>
      </c>
      <c r="B393" s="93" t="s">
        <v>5499</v>
      </c>
      <c r="C393" s="90" t="s">
        <v>4623</v>
      </c>
      <c r="D393" s="86"/>
      <c r="E393" s="91"/>
      <c r="F393" s="92" t="n">
        <f aca="false">D393*E393</f>
        <v>0</v>
      </c>
      <c r="G393" s="72"/>
    </row>
    <row r="394" customFormat="false" ht="12.75" hidden="false" customHeight="false" outlineLevel="0" collapsed="false">
      <c r="A394" s="68" t="n">
        <v>390</v>
      </c>
      <c r="B394" s="93" t="s">
        <v>5500</v>
      </c>
      <c r="C394" s="90" t="s">
        <v>4623</v>
      </c>
      <c r="D394" s="86"/>
      <c r="E394" s="91"/>
      <c r="F394" s="92" t="n">
        <f aca="false">D394*E394</f>
        <v>0</v>
      </c>
      <c r="G394" s="72"/>
    </row>
    <row r="395" customFormat="false" ht="12.75" hidden="false" customHeight="false" outlineLevel="0" collapsed="false">
      <c r="A395" s="68" t="n">
        <v>391</v>
      </c>
      <c r="B395" s="93" t="s">
        <v>5501</v>
      </c>
      <c r="C395" s="90" t="s">
        <v>5502</v>
      </c>
      <c r="D395" s="86"/>
      <c r="E395" s="91"/>
      <c r="F395" s="92" t="n">
        <f aca="false">D395*E395</f>
        <v>0</v>
      </c>
      <c r="G395" s="72"/>
    </row>
    <row r="396" customFormat="false" ht="12.75" hidden="false" customHeight="false" outlineLevel="0" collapsed="false">
      <c r="A396" s="68" t="n">
        <v>392</v>
      </c>
      <c r="B396" s="93" t="s">
        <v>5503</v>
      </c>
      <c r="C396" s="90" t="s">
        <v>5502</v>
      </c>
      <c r="D396" s="86"/>
      <c r="E396" s="91"/>
      <c r="F396" s="92" t="n">
        <f aca="false">D396*E396</f>
        <v>0</v>
      </c>
      <c r="G396" s="72"/>
    </row>
    <row r="397" customFormat="false" ht="12.75" hidden="false" customHeight="false" outlineLevel="0" collapsed="false">
      <c r="A397" s="68" t="n">
        <v>393</v>
      </c>
      <c r="B397" s="93" t="s">
        <v>5504</v>
      </c>
      <c r="C397" s="90" t="s">
        <v>5424</v>
      </c>
      <c r="D397" s="86"/>
      <c r="E397" s="91"/>
      <c r="F397" s="92" t="n">
        <f aca="false">D397*E397</f>
        <v>0</v>
      </c>
      <c r="G397" s="72"/>
    </row>
    <row r="398" customFormat="false" ht="12.75" hidden="false" customHeight="false" outlineLevel="0" collapsed="false">
      <c r="A398" s="68" t="n">
        <v>394</v>
      </c>
      <c r="B398" s="93" t="s">
        <v>5505</v>
      </c>
      <c r="C398" s="90" t="s">
        <v>5506</v>
      </c>
      <c r="D398" s="86"/>
      <c r="E398" s="91"/>
      <c r="F398" s="92" t="n">
        <f aca="false">D398*E398</f>
        <v>0</v>
      </c>
      <c r="G398" s="72"/>
    </row>
    <row r="399" customFormat="false" ht="12.75" hidden="false" customHeight="false" outlineLevel="0" collapsed="false">
      <c r="A399" s="68" t="n">
        <v>395</v>
      </c>
      <c r="B399" s="93" t="s">
        <v>5507</v>
      </c>
      <c r="C399" s="90" t="s">
        <v>4977</v>
      </c>
      <c r="D399" s="86"/>
      <c r="E399" s="91"/>
      <c r="F399" s="92" t="n">
        <f aca="false">D399*E399</f>
        <v>0</v>
      </c>
      <c r="G399" s="72"/>
    </row>
    <row r="400" customFormat="false" ht="12.75" hidden="false" customHeight="false" outlineLevel="0" collapsed="false">
      <c r="A400" s="68" t="n">
        <v>396</v>
      </c>
      <c r="B400" s="93" t="s">
        <v>5508</v>
      </c>
      <c r="C400" s="90" t="s">
        <v>4977</v>
      </c>
      <c r="D400" s="86"/>
      <c r="E400" s="91"/>
      <c r="F400" s="92" t="n">
        <f aca="false">D400*E400</f>
        <v>0</v>
      </c>
      <c r="G400" s="72"/>
    </row>
    <row r="401" customFormat="false" ht="12.75" hidden="false" customHeight="false" outlineLevel="0" collapsed="false">
      <c r="A401" s="68" t="n">
        <v>397</v>
      </c>
      <c r="B401" s="93" t="s">
        <v>5509</v>
      </c>
      <c r="C401" s="90" t="s">
        <v>4977</v>
      </c>
      <c r="D401" s="86"/>
      <c r="E401" s="91"/>
      <c r="F401" s="92" t="n">
        <f aca="false">D401*E401</f>
        <v>0</v>
      </c>
      <c r="G401" s="72"/>
    </row>
    <row r="402" customFormat="false" ht="12.75" hidden="false" customHeight="false" outlineLevel="0" collapsed="false">
      <c r="A402" s="68" t="n">
        <v>398</v>
      </c>
      <c r="B402" s="93" t="s">
        <v>5510</v>
      </c>
      <c r="C402" s="90" t="s">
        <v>4977</v>
      </c>
      <c r="D402" s="86"/>
      <c r="E402" s="91"/>
      <c r="F402" s="92" t="n">
        <f aca="false">D402*E402</f>
        <v>0</v>
      </c>
      <c r="G402" s="72"/>
    </row>
    <row r="403" customFormat="false" ht="12.75" hidden="false" customHeight="false" outlineLevel="0" collapsed="false">
      <c r="A403" s="68" t="n">
        <v>399</v>
      </c>
      <c r="B403" s="93" t="s">
        <v>4929</v>
      </c>
      <c r="C403" s="90" t="s">
        <v>4977</v>
      </c>
      <c r="D403" s="86"/>
      <c r="E403" s="91"/>
      <c r="F403" s="92" t="n">
        <f aca="false">D403*E403</f>
        <v>0</v>
      </c>
      <c r="G403" s="72"/>
    </row>
    <row r="404" customFormat="false" ht="12.75" hidden="false" customHeight="false" outlineLevel="0" collapsed="false">
      <c r="A404" s="68" t="n">
        <v>400</v>
      </c>
      <c r="B404" s="93" t="s">
        <v>5511</v>
      </c>
      <c r="C404" s="90" t="s">
        <v>5512</v>
      </c>
      <c r="D404" s="86"/>
      <c r="E404" s="91"/>
      <c r="F404" s="92" t="n">
        <f aca="false">D404*E404</f>
        <v>0</v>
      </c>
      <c r="G404" s="72"/>
    </row>
    <row r="405" customFormat="false" ht="12.75" hidden="false" customHeight="false" outlineLevel="0" collapsed="false">
      <c r="A405" s="68" t="n">
        <v>401</v>
      </c>
      <c r="B405" s="93" t="s">
        <v>5513</v>
      </c>
      <c r="C405" s="90" t="s">
        <v>5514</v>
      </c>
      <c r="D405" s="86"/>
      <c r="E405" s="91"/>
      <c r="F405" s="92" t="n">
        <f aca="false">D405*E405</f>
        <v>0</v>
      </c>
      <c r="G405" s="72"/>
    </row>
    <row r="406" customFormat="false" ht="12.75" hidden="false" customHeight="false" outlineLevel="0" collapsed="false">
      <c r="A406" s="68" t="n">
        <v>402</v>
      </c>
      <c r="B406" s="98" t="s">
        <v>5515</v>
      </c>
      <c r="C406" s="99" t="s">
        <v>5516</v>
      </c>
      <c r="D406" s="86"/>
      <c r="E406" s="91"/>
      <c r="F406" s="92" t="n">
        <f aca="false">D406*E406</f>
        <v>0</v>
      </c>
      <c r="G406" s="72"/>
    </row>
    <row r="407" customFormat="false" ht="12.75" hidden="false" customHeight="false" outlineLevel="0" collapsed="false">
      <c r="A407" s="68" t="n">
        <v>403</v>
      </c>
      <c r="B407" s="98" t="s">
        <v>5517</v>
      </c>
      <c r="C407" s="99" t="s">
        <v>5518</v>
      </c>
      <c r="D407" s="86"/>
      <c r="E407" s="91"/>
      <c r="F407" s="92" t="n">
        <f aca="false">D407*E407</f>
        <v>0</v>
      </c>
      <c r="G407" s="72"/>
    </row>
    <row r="408" customFormat="false" ht="12.75" hidden="false" customHeight="false" outlineLevel="0" collapsed="false">
      <c r="A408" s="68" t="n">
        <v>404</v>
      </c>
      <c r="B408" s="98" t="s">
        <v>5519</v>
      </c>
      <c r="C408" s="99" t="s">
        <v>5518</v>
      </c>
      <c r="D408" s="86"/>
      <c r="E408" s="91"/>
      <c r="F408" s="92" t="n">
        <f aca="false">D408*E408</f>
        <v>0</v>
      </c>
      <c r="G408" s="72"/>
    </row>
    <row r="409" customFormat="false" ht="12.75" hidden="false" customHeight="false" outlineLevel="0" collapsed="false">
      <c r="A409" s="68" t="n">
        <v>405</v>
      </c>
      <c r="B409" s="98" t="s">
        <v>5520</v>
      </c>
      <c r="C409" s="99" t="s">
        <v>5518</v>
      </c>
      <c r="D409" s="86"/>
      <c r="E409" s="91"/>
      <c r="F409" s="92" t="n">
        <f aca="false">D409*E409</f>
        <v>0</v>
      </c>
      <c r="G409" s="72"/>
    </row>
    <row r="410" customFormat="false" ht="12.75" hidden="false" customHeight="false" outlineLevel="0" collapsed="false">
      <c r="A410" s="68" t="n">
        <v>406</v>
      </c>
      <c r="B410" s="98" t="s">
        <v>5521</v>
      </c>
      <c r="C410" s="99" t="s">
        <v>5518</v>
      </c>
      <c r="D410" s="86"/>
      <c r="E410" s="91"/>
      <c r="F410" s="92" t="n">
        <f aca="false">D410*E410</f>
        <v>0</v>
      </c>
      <c r="G410" s="72"/>
    </row>
    <row r="411" customFormat="false" ht="12.75" hidden="false" customHeight="false" outlineLevel="0" collapsed="false">
      <c r="A411" s="68" t="n">
        <v>407</v>
      </c>
      <c r="B411" s="98" t="s">
        <v>5522</v>
      </c>
      <c r="C411" s="99" t="s">
        <v>5452</v>
      </c>
      <c r="D411" s="86"/>
      <c r="E411" s="91"/>
      <c r="F411" s="92" t="n">
        <f aca="false">D411*E411</f>
        <v>0</v>
      </c>
      <c r="G411" s="72"/>
    </row>
    <row r="412" customFormat="false" ht="12.75" hidden="false" customHeight="false" outlineLevel="0" collapsed="false">
      <c r="A412" s="68" t="n">
        <v>408</v>
      </c>
      <c r="B412" s="93" t="s">
        <v>5523</v>
      </c>
      <c r="C412" s="90" t="s">
        <v>5107</v>
      </c>
      <c r="D412" s="86"/>
      <c r="E412" s="91"/>
      <c r="F412" s="92" t="n">
        <f aca="false">D412*E412</f>
        <v>0</v>
      </c>
      <c r="G412" s="72"/>
    </row>
    <row r="413" customFormat="false" ht="12.75" hidden="false" customHeight="false" outlineLevel="0" collapsed="false">
      <c r="A413" s="68" t="n">
        <v>409</v>
      </c>
      <c r="B413" s="93" t="s">
        <v>5524</v>
      </c>
      <c r="C413" s="90" t="s">
        <v>5525</v>
      </c>
      <c r="D413" s="86"/>
      <c r="E413" s="91"/>
      <c r="F413" s="92" t="n">
        <f aca="false">D413*E413</f>
        <v>0</v>
      </c>
      <c r="G413" s="72"/>
    </row>
    <row r="414" customFormat="false" ht="12.75" hidden="false" customHeight="false" outlineLevel="0" collapsed="false">
      <c r="A414" s="68" t="n">
        <v>410</v>
      </c>
      <c r="B414" s="93" t="s">
        <v>5526</v>
      </c>
      <c r="C414" s="90" t="s">
        <v>5525</v>
      </c>
      <c r="D414" s="86"/>
      <c r="E414" s="91"/>
      <c r="F414" s="92" t="n">
        <f aca="false">D414*E414</f>
        <v>0</v>
      </c>
      <c r="G414" s="72"/>
    </row>
    <row r="415" customFormat="false" ht="12.75" hidden="false" customHeight="false" outlineLevel="0" collapsed="false">
      <c r="A415" s="68" t="n">
        <v>411</v>
      </c>
      <c r="B415" s="93" t="s">
        <v>5527</v>
      </c>
      <c r="C415" s="90" t="s">
        <v>5528</v>
      </c>
      <c r="D415" s="86"/>
      <c r="E415" s="91"/>
      <c r="F415" s="92" t="n">
        <f aca="false">D415*E415</f>
        <v>0</v>
      </c>
      <c r="G415" s="72"/>
    </row>
    <row r="416" customFormat="false" ht="12.75" hidden="false" customHeight="false" outlineLevel="0" collapsed="false">
      <c r="A416" s="68" t="n">
        <v>412</v>
      </c>
      <c r="B416" s="93" t="s">
        <v>4938</v>
      </c>
      <c r="C416" s="90" t="s">
        <v>5529</v>
      </c>
      <c r="D416" s="86"/>
      <c r="E416" s="91"/>
      <c r="F416" s="92" t="n">
        <f aca="false">D416*E416</f>
        <v>0</v>
      </c>
      <c r="G416" s="72"/>
    </row>
    <row r="417" customFormat="false" ht="12.75" hidden="false" customHeight="false" outlineLevel="0" collapsed="false">
      <c r="A417" s="68" t="n">
        <v>413</v>
      </c>
      <c r="B417" s="93" t="s">
        <v>5530</v>
      </c>
      <c r="C417" s="90" t="s">
        <v>5531</v>
      </c>
      <c r="D417" s="86"/>
      <c r="E417" s="91"/>
      <c r="F417" s="92" t="n">
        <f aca="false">D417*E417</f>
        <v>0</v>
      </c>
      <c r="G417" s="72"/>
    </row>
    <row r="418" customFormat="false" ht="12.75" hidden="false" customHeight="false" outlineLevel="0" collapsed="false">
      <c r="A418" s="68" t="n">
        <v>414</v>
      </c>
      <c r="B418" s="93" t="s">
        <v>4945</v>
      </c>
      <c r="C418" s="90" t="s">
        <v>5105</v>
      </c>
      <c r="D418" s="86"/>
      <c r="E418" s="91"/>
      <c r="F418" s="92" t="n">
        <f aca="false">D418*E418</f>
        <v>0</v>
      </c>
      <c r="G418" s="72"/>
    </row>
    <row r="419" customFormat="false" ht="12.75" hidden="false" customHeight="false" outlineLevel="0" collapsed="false">
      <c r="A419" s="68" t="n">
        <v>415</v>
      </c>
      <c r="B419" s="93" t="s">
        <v>5532</v>
      </c>
      <c r="C419" s="90" t="s">
        <v>5531</v>
      </c>
      <c r="D419" s="86"/>
      <c r="E419" s="91"/>
      <c r="F419" s="92" t="n">
        <f aca="false">D419*E419</f>
        <v>0</v>
      </c>
      <c r="G419" s="72"/>
    </row>
    <row r="420" customFormat="false" ht="12.75" hidden="false" customHeight="false" outlineLevel="0" collapsed="false">
      <c r="A420" s="68" t="n">
        <v>416</v>
      </c>
      <c r="B420" s="93" t="s">
        <v>5533</v>
      </c>
      <c r="C420" s="90" t="s">
        <v>5531</v>
      </c>
      <c r="D420" s="86"/>
      <c r="E420" s="91"/>
      <c r="F420" s="92" t="n">
        <f aca="false">D420*E420</f>
        <v>0</v>
      </c>
      <c r="G420" s="72"/>
    </row>
    <row r="421" customFormat="false" ht="12.75" hidden="false" customHeight="false" outlineLevel="0" collapsed="false">
      <c r="A421" s="68" t="n">
        <v>417</v>
      </c>
      <c r="B421" s="93" t="s">
        <v>5534</v>
      </c>
      <c r="C421" s="90" t="s">
        <v>5124</v>
      </c>
      <c r="D421" s="86"/>
      <c r="E421" s="91"/>
      <c r="F421" s="92" t="n">
        <f aca="false">D421*E421</f>
        <v>0</v>
      </c>
      <c r="G421" s="72"/>
    </row>
    <row r="422" customFormat="false" ht="12.75" hidden="false" customHeight="false" outlineLevel="0" collapsed="false">
      <c r="A422" s="68" t="n">
        <v>418</v>
      </c>
      <c r="B422" s="93" t="s">
        <v>5535</v>
      </c>
      <c r="C422" s="90" t="s">
        <v>5113</v>
      </c>
      <c r="D422" s="86"/>
      <c r="E422" s="91"/>
      <c r="F422" s="92" t="n">
        <f aca="false">D422*E422</f>
        <v>0</v>
      </c>
      <c r="G422" s="72"/>
    </row>
    <row r="423" customFormat="false" ht="12.75" hidden="false" customHeight="false" outlineLevel="0" collapsed="false">
      <c r="A423" s="68" t="n">
        <v>419</v>
      </c>
      <c r="B423" s="93" t="s">
        <v>5536</v>
      </c>
      <c r="C423" s="90" t="s">
        <v>5537</v>
      </c>
      <c r="D423" s="86"/>
      <c r="E423" s="91"/>
      <c r="F423" s="92" t="n">
        <f aca="false">D423*E423</f>
        <v>0</v>
      </c>
      <c r="G423" s="72"/>
    </row>
    <row r="424" customFormat="false" ht="12.75" hidden="false" customHeight="false" outlineLevel="0" collapsed="false">
      <c r="A424" s="68" t="n">
        <v>420</v>
      </c>
      <c r="B424" s="93" t="s">
        <v>5538</v>
      </c>
      <c r="C424" s="90" t="s">
        <v>4741</v>
      </c>
      <c r="D424" s="86"/>
      <c r="E424" s="91"/>
      <c r="F424" s="92" t="n">
        <f aca="false">D424*E424</f>
        <v>0</v>
      </c>
      <c r="G424" s="72"/>
    </row>
    <row r="425" customFormat="false" ht="12.75" hidden="false" customHeight="false" outlineLevel="0" collapsed="false">
      <c r="A425" s="68" t="n">
        <v>421</v>
      </c>
      <c r="B425" s="93" t="s">
        <v>4949</v>
      </c>
      <c r="C425" s="90" t="s">
        <v>5539</v>
      </c>
      <c r="D425" s="86"/>
      <c r="E425" s="91"/>
      <c r="F425" s="92" t="n">
        <f aca="false">D425*E425</f>
        <v>0</v>
      </c>
      <c r="G425" s="72"/>
    </row>
    <row r="426" customFormat="false" ht="12.75" hidden="false" customHeight="false" outlineLevel="0" collapsed="false">
      <c r="A426" s="68" t="n">
        <v>422</v>
      </c>
      <c r="B426" s="93" t="s">
        <v>5540</v>
      </c>
      <c r="C426" s="90" t="s">
        <v>5539</v>
      </c>
      <c r="D426" s="86"/>
      <c r="E426" s="91"/>
      <c r="F426" s="92" t="n">
        <f aca="false">D426*E426</f>
        <v>0</v>
      </c>
      <c r="G426" s="72"/>
    </row>
    <row r="427" customFormat="false" ht="12.75" hidden="false" customHeight="false" outlineLevel="0" collapsed="false">
      <c r="A427" s="68" t="n">
        <v>423</v>
      </c>
      <c r="B427" s="93" t="s">
        <v>5535</v>
      </c>
      <c r="C427" s="90" t="s">
        <v>5541</v>
      </c>
      <c r="D427" s="86"/>
      <c r="E427" s="91"/>
      <c r="F427" s="92" t="n">
        <f aca="false">D427*E427</f>
        <v>0</v>
      </c>
      <c r="G427" s="72"/>
    </row>
    <row r="428" customFormat="false" ht="12.75" hidden="false" customHeight="false" outlineLevel="0" collapsed="false">
      <c r="A428" s="68" t="n">
        <v>424</v>
      </c>
      <c r="B428" s="93" t="s">
        <v>5542</v>
      </c>
      <c r="C428" s="90" t="s">
        <v>5543</v>
      </c>
      <c r="D428" s="86"/>
      <c r="E428" s="91"/>
      <c r="F428" s="92" t="n">
        <f aca="false">D428*E428</f>
        <v>0</v>
      </c>
      <c r="G428" s="72"/>
    </row>
    <row r="429" customFormat="false" ht="12.75" hidden="false" customHeight="false" outlineLevel="0" collapsed="false">
      <c r="A429" s="68" t="n">
        <v>425</v>
      </c>
      <c r="B429" s="93" t="s">
        <v>4962</v>
      </c>
      <c r="C429" s="90" t="s">
        <v>5543</v>
      </c>
      <c r="D429" s="86"/>
      <c r="E429" s="91"/>
      <c r="F429" s="92" t="n">
        <f aca="false">D429*E429</f>
        <v>0</v>
      </c>
      <c r="G429" s="72"/>
    </row>
    <row r="430" customFormat="false" ht="13.5" hidden="false" customHeight="false" outlineLevel="0" collapsed="false">
      <c r="A430" s="68" t="n">
        <v>426</v>
      </c>
      <c r="B430" s="93" t="s">
        <v>5544</v>
      </c>
      <c r="C430" s="100" t="s">
        <v>5448</v>
      </c>
      <c r="D430" s="86"/>
      <c r="E430" s="91"/>
      <c r="F430" s="101" t="n">
        <f aca="false">D430*E430</f>
        <v>0</v>
      </c>
      <c r="G430" s="72"/>
    </row>
    <row r="431" customFormat="false" ht="13.5" hidden="false" customHeight="false" outlineLevel="0" collapsed="false">
      <c r="D431" s="102" t="s">
        <v>4144</v>
      </c>
      <c r="F431" s="78" t="n">
        <f aca="false">SUM(F3:F430)</f>
        <v>0</v>
      </c>
    </row>
  </sheetData>
  <autoFilter ref="B2:F4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103" width="18.14"/>
    <col collapsed="false" customWidth="true" hidden="false" outlineLevel="0" max="3" min="3" style="103" width="29.28"/>
    <col collapsed="false" customWidth="true" hidden="false" outlineLevel="0" max="4" min="4" style="103" width="16.84"/>
    <col collapsed="false" customWidth="true" hidden="false" outlineLevel="0" max="5" min="5" style="103" width="19.99"/>
    <col collapsed="false" customWidth="true" hidden="false" outlineLevel="0" max="6" min="6" style="103" width="12.99"/>
    <col collapsed="false" customWidth="false" hidden="false" outlineLevel="0" max="257" min="7" style="103" width="9.14"/>
  </cols>
  <sheetData>
    <row r="1" customFormat="false" ht="27.75" hidden="false" customHeight="true" outlineLevel="0" collapsed="false">
      <c r="A1" s="104" t="s">
        <v>5545</v>
      </c>
      <c r="B1" s="104"/>
      <c r="C1" s="104"/>
      <c r="D1" s="104"/>
      <c r="E1" s="104"/>
      <c r="F1" s="104"/>
    </row>
    <row r="2" customFormat="false" ht="13.5" hidden="false" customHeight="false" outlineLevel="0" collapsed="false">
      <c r="F2" s="105" t="s">
        <v>4967</v>
      </c>
    </row>
    <row r="3" customFormat="false" ht="49.5" hidden="false" customHeight="true" outlineLevel="0" collapsed="false">
      <c r="A3" s="59" t="s">
        <v>4145</v>
      </c>
      <c r="B3" s="106" t="s">
        <v>4146</v>
      </c>
      <c r="C3" s="107" t="s">
        <v>4147</v>
      </c>
      <c r="D3" s="108" t="s">
        <v>5546</v>
      </c>
      <c r="E3" s="109" t="s">
        <v>11</v>
      </c>
      <c r="F3" s="109" t="s">
        <v>4149</v>
      </c>
    </row>
    <row r="4" customFormat="false" ht="12.75" hidden="false" customHeight="false" outlineLevel="0" collapsed="false">
      <c r="A4" s="62" t="n">
        <v>1</v>
      </c>
      <c r="B4" s="110" t="s">
        <v>5547</v>
      </c>
      <c r="C4" s="110" t="s">
        <v>1920</v>
      </c>
      <c r="D4" s="111"/>
      <c r="E4" s="112"/>
      <c r="F4" s="113" t="n">
        <f aca="false">E4*D4</f>
        <v>0</v>
      </c>
    </row>
    <row r="5" customFormat="false" ht="12.75" hidden="false" customHeight="false" outlineLevel="0" collapsed="false">
      <c r="A5" s="68" t="n">
        <v>2</v>
      </c>
      <c r="B5" s="110" t="s">
        <v>5548</v>
      </c>
      <c r="C5" s="110" t="s">
        <v>5549</v>
      </c>
      <c r="D5" s="111"/>
      <c r="E5" s="114"/>
      <c r="F5" s="113" t="n">
        <f aca="false">E5*D5</f>
        <v>0</v>
      </c>
    </row>
    <row r="6" customFormat="false" ht="12.75" hidden="false" customHeight="false" outlineLevel="0" collapsed="false">
      <c r="A6" s="68" t="n">
        <v>3</v>
      </c>
      <c r="B6" s="110" t="s">
        <v>5550</v>
      </c>
      <c r="C6" s="110" t="s">
        <v>5551</v>
      </c>
      <c r="D6" s="111"/>
      <c r="E6" s="114"/>
      <c r="F6" s="113" t="n">
        <f aca="false">E6*D6</f>
        <v>0</v>
      </c>
    </row>
    <row r="7" customFormat="false" ht="12.75" hidden="false" customHeight="false" outlineLevel="0" collapsed="false">
      <c r="A7" s="68" t="n">
        <v>4</v>
      </c>
      <c r="B7" s="110" t="s">
        <v>5552</v>
      </c>
      <c r="C7" s="110" t="s">
        <v>5551</v>
      </c>
      <c r="D7" s="111"/>
      <c r="E7" s="114"/>
      <c r="F7" s="113" t="n">
        <f aca="false">E7*D7</f>
        <v>0</v>
      </c>
    </row>
    <row r="8" customFormat="false" ht="12.75" hidden="false" customHeight="false" outlineLevel="0" collapsed="false">
      <c r="A8" s="68" t="n">
        <v>5</v>
      </c>
      <c r="B8" s="115" t="s">
        <v>5553</v>
      </c>
      <c r="C8" s="110" t="s">
        <v>5549</v>
      </c>
      <c r="D8" s="111"/>
      <c r="E8" s="114"/>
      <c r="F8" s="113" t="n">
        <f aca="false">E8*D8</f>
        <v>0</v>
      </c>
    </row>
    <row r="9" customFormat="false" ht="12.75" hidden="false" customHeight="false" outlineLevel="0" collapsed="false">
      <c r="A9" s="68" t="n">
        <v>6</v>
      </c>
      <c r="B9" s="116" t="s">
        <v>5554</v>
      </c>
      <c r="C9" s="110" t="s">
        <v>5555</v>
      </c>
      <c r="D9" s="111"/>
      <c r="E9" s="114"/>
      <c r="F9" s="113" t="n">
        <f aca="false">E9*D9</f>
        <v>0</v>
      </c>
    </row>
    <row r="10" customFormat="false" ht="12.75" hidden="false" customHeight="false" outlineLevel="0" collapsed="false">
      <c r="A10" s="68" t="n">
        <v>7</v>
      </c>
      <c r="B10" s="116" t="s">
        <v>5556</v>
      </c>
      <c r="C10" s="110" t="s">
        <v>1035</v>
      </c>
      <c r="D10" s="111"/>
      <c r="E10" s="114"/>
      <c r="F10" s="113" t="n">
        <f aca="false">E10*D10</f>
        <v>0</v>
      </c>
    </row>
    <row r="11" customFormat="false" ht="12.75" hidden="false" customHeight="false" outlineLevel="0" collapsed="false">
      <c r="A11" s="68" t="n">
        <v>8</v>
      </c>
      <c r="B11" s="116" t="s">
        <v>5557</v>
      </c>
      <c r="C11" s="110" t="s">
        <v>5558</v>
      </c>
      <c r="D11" s="111"/>
      <c r="E11" s="114"/>
      <c r="F11" s="113" t="n">
        <f aca="false">E11*D11</f>
        <v>0</v>
      </c>
    </row>
    <row r="12" customFormat="false" ht="12.75" hidden="false" customHeight="false" outlineLevel="0" collapsed="false">
      <c r="A12" s="68" t="n">
        <v>9</v>
      </c>
      <c r="B12" s="116" t="s">
        <v>5559</v>
      </c>
      <c r="C12" s="110" t="s">
        <v>5558</v>
      </c>
      <c r="D12" s="111"/>
      <c r="E12" s="114"/>
      <c r="F12" s="113" t="n">
        <f aca="false">E12*D12</f>
        <v>0</v>
      </c>
    </row>
    <row r="13" customFormat="false" ht="12.75" hidden="false" customHeight="false" outlineLevel="0" collapsed="false">
      <c r="A13" s="68" t="n">
        <v>10</v>
      </c>
      <c r="B13" s="116" t="s">
        <v>5560</v>
      </c>
      <c r="C13" s="110" t="s">
        <v>5561</v>
      </c>
      <c r="D13" s="111"/>
      <c r="E13" s="114"/>
      <c r="F13" s="113" t="n">
        <f aca="false">E13*D13</f>
        <v>0</v>
      </c>
    </row>
    <row r="14" customFormat="false" ht="12.75" hidden="false" customHeight="false" outlineLevel="0" collapsed="false">
      <c r="A14" s="68" t="n">
        <v>11</v>
      </c>
      <c r="B14" s="116" t="s">
        <v>5562</v>
      </c>
      <c r="C14" s="110" t="s">
        <v>5563</v>
      </c>
      <c r="D14" s="111"/>
      <c r="E14" s="114"/>
      <c r="F14" s="113" t="n">
        <f aca="false">E14*D14</f>
        <v>0</v>
      </c>
    </row>
    <row r="15" customFormat="false" ht="12.75" hidden="false" customHeight="false" outlineLevel="0" collapsed="false">
      <c r="A15" s="68" t="n">
        <v>12</v>
      </c>
      <c r="B15" s="115" t="s">
        <v>5564</v>
      </c>
      <c r="C15" s="110" t="s">
        <v>5565</v>
      </c>
      <c r="D15" s="111"/>
      <c r="E15" s="114"/>
      <c r="F15" s="113" t="n">
        <f aca="false">E15*D15</f>
        <v>0</v>
      </c>
    </row>
    <row r="16" customFormat="false" ht="12.75" hidden="false" customHeight="false" outlineLevel="0" collapsed="false">
      <c r="A16" s="68" t="n">
        <v>13</v>
      </c>
      <c r="B16" s="116" t="s">
        <v>5566</v>
      </c>
      <c r="C16" s="110" t="s">
        <v>921</v>
      </c>
      <c r="D16" s="111"/>
      <c r="E16" s="114"/>
      <c r="F16" s="113" t="n">
        <f aca="false">E16*D16</f>
        <v>0</v>
      </c>
    </row>
    <row r="17" customFormat="false" ht="12.75" hidden="false" customHeight="false" outlineLevel="0" collapsed="false">
      <c r="A17" s="68" t="n">
        <v>14</v>
      </c>
      <c r="B17" s="116" t="s">
        <v>5567</v>
      </c>
      <c r="C17" s="110" t="s">
        <v>5568</v>
      </c>
      <c r="D17" s="111"/>
      <c r="E17" s="114"/>
      <c r="F17" s="113" t="n">
        <f aca="false">E17*D17</f>
        <v>0</v>
      </c>
    </row>
    <row r="18" customFormat="false" ht="12.75" hidden="false" customHeight="false" outlineLevel="0" collapsed="false">
      <c r="A18" s="68" t="n">
        <v>15</v>
      </c>
      <c r="B18" s="116" t="s">
        <v>5569</v>
      </c>
      <c r="C18" s="110" t="s">
        <v>3433</v>
      </c>
      <c r="D18" s="111"/>
      <c r="E18" s="114"/>
      <c r="F18" s="113" t="n">
        <f aca="false">E18*D18</f>
        <v>0</v>
      </c>
    </row>
    <row r="19" customFormat="false" ht="12.75" hidden="false" customHeight="false" outlineLevel="0" collapsed="false">
      <c r="A19" s="68" t="n">
        <v>16</v>
      </c>
      <c r="B19" s="116" t="s">
        <v>5570</v>
      </c>
      <c r="C19" s="110" t="s">
        <v>5549</v>
      </c>
      <c r="D19" s="111"/>
      <c r="E19" s="114"/>
      <c r="F19" s="113" t="n">
        <f aca="false">E19*D19</f>
        <v>0</v>
      </c>
    </row>
    <row r="20" customFormat="false" ht="12.75" hidden="false" customHeight="false" outlineLevel="0" collapsed="false">
      <c r="A20" s="68" t="n">
        <v>17</v>
      </c>
      <c r="B20" s="116" t="s">
        <v>5571</v>
      </c>
      <c r="C20" s="110" t="s">
        <v>1957</v>
      </c>
      <c r="D20" s="111"/>
      <c r="E20" s="114"/>
      <c r="F20" s="113" t="n">
        <f aca="false">E20*D20</f>
        <v>0</v>
      </c>
    </row>
    <row r="21" customFormat="false" ht="12.75" hidden="false" customHeight="false" outlineLevel="0" collapsed="false">
      <c r="A21" s="68" t="n">
        <v>18</v>
      </c>
      <c r="B21" s="115" t="s">
        <v>5572</v>
      </c>
      <c r="C21" s="110" t="s">
        <v>5573</v>
      </c>
      <c r="D21" s="111"/>
      <c r="E21" s="114"/>
      <c r="F21" s="113" t="n">
        <f aca="false">E21*D21</f>
        <v>0</v>
      </c>
    </row>
    <row r="22" customFormat="false" ht="12.75" hidden="false" customHeight="false" outlineLevel="0" collapsed="false">
      <c r="A22" s="68" t="n">
        <v>19</v>
      </c>
      <c r="B22" s="115" t="s">
        <v>5574</v>
      </c>
      <c r="C22" s="110" t="s">
        <v>5551</v>
      </c>
      <c r="D22" s="111"/>
      <c r="E22" s="114"/>
      <c r="F22" s="113" t="n">
        <f aca="false">E22*D22</f>
        <v>0</v>
      </c>
    </row>
    <row r="23" customFormat="false" ht="12.75" hidden="false" customHeight="false" outlineLevel="0" collapsed="false">
      <c r="A23" s="68" t="n">
        <v>20</v>
      </c>
      <c r="B23" s="116" t="s">
        <v>5575</v>
      </c>
      <c r="C23" s="110" t="s">
        <v>5576</v>
      </c>
      <c r="D23" s="111"/>
      <c r="E23" s="114"/>
      <c r="F23" s="113" t="n">
        <f aca="false">E23*D23</f>
        <v>0</v>
      </c>
    </row>
    <row r="24" customFormat="false" ht="12.75" hidden="false" customHeight="false" outlineLevel="0" collapsed="false">
      <c r="A24" s="68" t="n">
        <v>21</v>
      </c>
      <c r="B24" s="116" t="s">
        <v>5577</v>
      </c>
      <c r="C24" s="110" t="s">
        <v>5576</v>
      </c>
      <c r="D24" s="111"/>
      <c r="E24" s="114"/>
      <c r="F24" s="113" t="n">
        <f aca="false">E24*D24</f>
        <v>0</v>
      </c>
    </row>
    <row r="25" customFormat="false" ht="12.75" hidden="false" customHeight="false" outlineLevel="0" collapsed="false">
      <c r="A25" s="68" t="n">
        <v>22</v>
      </c>
      <c r="B25" s="116" t="s">
        <v>5578</v>
      </c>
      <c r="C25" s="110" t="s">
        <v>5579</v>
      </c>
      <c r="D25" s="111"/>
      <c r="E25" s="114"/>
      <c r="F25" s="113" t="n">
        <f aca="false">E25*D25</f>
        <v>0</v>
      </c>
    </row>
    <row r="26" customFormat="false" ht="12.75" hidden="false" customHeight="false" outlineLevel="0" collapsed="false">
      <c r="A26" s="68" t="n">
        <v>23</v>
      </c>
      <c r="B26" s="116" t="s">
        <v>5580</v>
      </c>
      <c r="C26" s="110" t="s">
        <v>5581</v>
      </c>
      <c r="D26" s="111"/>
      <c r="E26" s="114"/>
      <c r="F26" s="113" t="n">
        <f aca="false">E26*D26</f>
        <v>0</v>
      </c>
    </row>
    <row r="27" customFormat="false" ht="12.75" hidden="false" customHeight="false" outlineLevel="0" collapsed="false">
      <c r="A27" s="68" t="n">
        <v>24</v>
      </c>
      <c r="B27" s="116" t="s">
        <v>5582</v>
      </c>
      <c r="C27" s="110" t="s">
        <v>42</v>
      </c>
      <c r="D27" s="111"/>
      <c r="E27" s="114"/>
      <c r="F27" s="113" t="n">
        <f aca="false">E27*D27</f>
        <v>0</v>
      </c>
    </row>
    <row r="28" customFormat="false" ht="12.75" hidden="false" customHeight="false" outlineLevel="0" collapsed="false">
      <c r="A28" s="68" t="n">
        <v>25</v>
      </c>
      <c r="B28" s="116" t="s">
        <v>5583</v>
      </c>
      <c r="C28" s="110" t="s">
        <v>42</v>
      </c>
      <c r="D28" s="111"/>
      <c r="E28" s="114"/>
      <c r="F28" s="113" t="n">
        <f aca="false">E28*D28</f>
        <v>0</v>
      </c>
    </row>
    <row r="29" customFormat="false" ht="12.75" hidden="false" customHeight="false" outlineLevel="0" collapsed="false">
      <c r="A29" s="68" t="n">
        <v>26</v>
      </c>
      <c r="B29" s="116" t="s">
        <v>5584</v>
      </c>
      <c r="C29" s="110" t="s">
        <v>5558</v>
      </c>
      <c r="D29" s="111"/>
      <c r="E29" s="114"/>
      <c r="F29" s="113" t="n">
        <f aca="false">E29*D29</f>
        <v>0</v>
      </c>
    </row>
    <row r="30" customFormat="false" ht="12.75" hidden="false" customHeight="false" outlineLevel="0" collapsed="false">
      <c r="A30" s="68" t="n">
        <v>27</v>
      </c>
      <c r="B30" s="116" t="s">
        <v>5585</v>
      </c>
      <c r="C30" s="110" t="s">
        <v>751</v>
      </c>
      <c r="D30" s="111"/>
      <c r="E30" s="114"/>
      <c r="F30" s="113" t="n">
        <f aca="false">E30*D30</f>
        <v>0</v>
      </c>
    </row>
    <row r="31" customFormat="false" ht="12.75" hidden="false" customHeight="false" outlineLevel="0" collapsed="false">
      <c r="A31" s="68" t="n">
        <v>28</v>
      </c>
      <c r="B31" s="116" t="s">
        <v>5586</v>
      </c>
      <c r="C31" s="110" t="s">
        <v>27</v>
      </c>
      <c r="D31" s="111"/>
      <c r="E31" s="114"/>
      <c r="F31" s="113" t="n">
        <f aca="false">E31*D31</f>
        <v>0</v>
      </c>
    </row>
    <row r="32" customFormat="false" ht="12.75" hidden="false" customHeight="false" outlineLevel="0" collapsed="false">
      <c r="A32" s="68" t="n">
        <v>29</v>
      </c>
      <c r="B32" s="116" t="s">
        <v>5587</v>
      </c>
      <c r="C32" s="110" t="s">
        <v>27</v>
      </c>
      <c r="D32" s="111"/>
      <c r="E32" s="114"/>
      <c r="F32" s="113" t="n">
        <f aca="false">E32*D32</f>
        <v>0</v>
      </c>
    </row>
    <row r="33" customFormat="false" ht="12.75" hidden="false" customHeight="false" outlineLevel="0" collapsed="false">
      <c r="A33" s="68" t="n">
        <v>30</v>
      </c>
      <c r="B33" s="116" t="s">
        <v>5588</v>
      </c>
      <c r="C33" s="110" t="s">
        <v>5589</v>
      </c>
      <c r="D33" s="111"/>
      <c r="E33" s="114"/>
      <c r="F33" s="113" t="n">
        <f aca="false">E33*D33</f>
        <v>0</v>
      </c>
    </row>
    <row r="34" customFormat="false" ht="12.75" hidden="false" customHeight="false" outlineLevel="0" collapsed="false">
      <c r="A34" s="68" t="n">
        <v>31</v>
      </c>
      <c r="B34" s="116" t="s">
        <v>5590</v>
      </c>
      <c r="C34" s="110" t="s">
        <v>5591</v>
      </c>
      <c r="D34" s="111"/>
      <c r="E34" s="114"/>
      <c r="F34" s="113" t="n">
        <f aca="false">E34*D34</f>
        <v>0</v>
      </c>
    </row>
    <row r="35" customFormat="false" ht="12.75" hidden="false" customHeight="false" outlineLevel="0" collapsed="false">
      <c r="A35" s="68" t="n">
        <v>32</v>
      </c>
      <c r="B35" s="116" t="s">
        <v>5592</v>
      </c>
      <c r="C35" s="110" t="s">
        <v>5593</v>
      </c>
      <c r="D35" s="111"/>
      <c r="E35" s="114"/>
      <c r="F35" s="113" t="n">
        <f aca="false">E35*D35</f>
        <v>0</v>
      </c>
    </row>
    <row r="36" customFormat="false" ht="12.75" hidden="false" customHeight="false" outlineLevel="0" collapsed="false">
      <c r="A36" s="68" t="n">
        <v>33</v>
      </c>
      <c r="B36" s="116" t="s">
        <v>5594</v>
      </c>
      <c r="C36" s="110" t="s">
        <v>5549</v>
      </c>
      <c r="D36" s="111"/>
      <c r="E36" s="114"/>
      <c r="F36" s="113" t="n">
        <f aca="false">E36*D36</f>
        <v>0</v>
      </c>
    </row>
    <row r="37" customFormat="false" ht="12.75" hidden="false" customHeight="false" outlineLevel="0" collapsed="false">
      <c r="A37" s="68" t="n">
        <v>34</v>
      </c>
      <c r="B37" s="115" t="s">
        <v>5595</v>
      </c>
      <c r="C37" s="110" t="s">
        <v>27</v>
      </c>
      <c r="D37" s="111"/>
      <c r="E37" s="114"/>
      <c r="F37" s="113" t="n">
        <f aca="false">E37*D37</f>
        <v>0</v>
      </c>
    </row>
    <row r="38" customFormat="false" ht="12.75" hidden="false" customHeight="false" outlineLevel="0" collapsed="false">
      <c r="A38" s="68" t="n">
        <v>35</v>
      </c>
      <c r="B38" s="115" t="s">
        <v>5596</v>
      </c>
      <c r="C38" s="110" t="s">
        <v>5581</v>
      </c>
      <c r="D38" s="111"/>
      <c r="E38" s="114"/>
      <c r="F38" s="113" t="n">
        <f aca="false">E38*D38</f>
        <v>0</v>
      </c>
    </row>
    <row r="39" customFormat="false" ht="12.75" hidden="false" customHeight="false" outlineLevel="0" collapsed="false">
      <c r="A39" s="68" t="n">
        <v>36</v>
      </c>
      <c r="B39" s="116" t="s">
        <v>5597</v>
      </c>
      <c r="C39" s="110" t="s">
        <v>5598</v>
      </c>
      <c r="D39" s="111"/>
      <c r="E39" s="114"/>
      <c r="F39" s="113" t="n">
        <f aca="false">E39*D39</f>
        <v>0</v>
      </c>
    </row>
    <row r="40" customFormat="false" ht="12.75" hidden="false" customHeight="false" outlineLevel="0" collapsed="false">
      <c r="A40" s="68" t="n">
        <v>37</v>
      </c>
      <c r="B40" s="116" t="s">
        <v>5599</v>
      </c>
      <c r="C40" s="110" t="s">
        <v>5600</v>
      </c>
      <c r="D40" s="111"/>
      <c r="E40" s="114"/>
      <c r="F40" s="113" t="n">
        <f aca="false">E40*D40</f>
        <v>0</v>
      </c>
    </row>
    <row r="41" customFormat="false" ht="12.75" hidden="false" customHeight="false" outlineLevel="0" collapsed="false">
      <c r="A41" s="68" t="n">
        <v>38</v>
      </c>
      <c r="B41" s="115" t="s">
        <v>5601</v>
      </c>
      <c r="C41" s="110" t="s">
        <v>5593</v>
      </c>
      <c r="D41" s="111"/>
      <c r="E41" s="114"/>
      <c r="F41" s="113" t="n">
        <f aca="false">E41*D41</f>
        <v>0</v>
      </c>
    </row>
    <row r="42" customFormat="false" ht="12.75" hidden="false" customHeight="false" outlineLevel="0" collapsed="false">
      <c r="A42" s="68" t="n">
        <v>39</v>
      </c>
      <c r="B42" s="116" t="s">
        <v>5602</v>
      </c>
      <c r="C42" s="110" t="s">
        <v>5603</v>
      </c>
      <c r="D42" s="111"/>
      <c r="E42" s="114"/>
      <c r="F42" s="113" t="n">
        <f aca="false">E42*D42</f>
        <v>0</v>
      </c>
    </row>
    <row r="43" customFormat="false" ht="22.5" hidden="false" customHeight="false" outlineLevel="0" collapsed="false">
      <c r="A43" s="68" t="n">
        <v>40</v>
      </c>
      <c r="B43" s="116" t="s">
        <v>5604</v>
      </c>
      <c r="C43" s="110" t="s">
        <v>5605</v>
      </c>
      <c r="D43" s="111"/>
      <c r="E43" s="114"/>
      <c r="F43" s="113" t="n">
        <f aca="false">E43*D43</f>
        <v>0</v>
      </c>
    </row>
    <row r="44" customFormat="false" ht="22.5" hidden="false" customHeight="false" outlineLevel="0" collapsed="false">
      <c r="A44" s="68" t="n">
        <v>41</v>
      </c>
      <c r="B44" s="116" t="s">
        <v>5606</v>
      </c>
      <c r="C44" s="110" t="s">
        <v>5605</v>
      </c>
      <c r="D44" s="111"/>
      <c r="E44" s="114"/>
      <c r="F44" s="113" t="n">
        <f aca="false">E44*D44</f>
        <v>0</v>
      </c>
    </row>
    <row r="45" customFormat="false" ht="12.75" hidden="false" customHeight="false" outlineLevel="0" collapsed="false">
      <c r="A45" s="68" t="n">
        <v>42</v>
      </c>
      <c r="B45" s="116" t="s">
        <v>5607</v>
      </c>
      <c r="C45" s="110" t="s">
        <v>5608</v>
      </c>
      <c r="D45" s="111"/>
      <c r="E45" s="114"/>
      <c r="F45" s="113" t="n">
        <f aca="false">E45*D45</f>
        <v>0</v>
      </c>
    </row>
    <row r="46" customFormat="false" ht="12.75" hidden="false" customHeight="false" outlineLevel="0" collapsed="false">
      <c r="A46" s="68" t="n">
        <v>43</v>
      </c>
      <c r="B46" s="116" t="s">
        <v>5609</v>
      </c>
      <c r="C46" s="110" t="s">
        <v>5610</v>
      </c>
      <c r="D46" s="111"/>
      <c r="E46" s="114"/>
      <c r="F46" s="113" t="n">
        <f aca="false">E46*D46</f>
        <v>0</v>
      </c>
    </row>
    <row r="47" customFormat="false" ht="12.75" hidden="false" customHeight="false" outlineLevel="0" collapsed="false">
      <c r="A47" s="68" t="n">
        <v>44</v>
      </c>
      <c r="B47" s="116" t="s">
        <v>5611</v>
      </c>
      <c r="C47" s="110" t="s">
        <v>5612</v>
      </c>
      <c r="D47" s="111"/>
      <c r="E47" s="114"/>
      <c r="F47" s="113" t="n">
        <f aca="false">E47*D47</f>
        <v>0</v>
      </c>
    </row>
    <row r="48" customFormat="false" ht="12.75" hidden="false" customHeight="false" outlineLevel="0" collapsed="false">
      <c r="A48" s="68" t="n">
        <v>45</v>
      </c>
      <c r="B48" s="116" t="s">
        <v>5613</v>
      </c>
      <c r="C48" s="110" t="s">
        <v>5614</v>
      </c>
      <c r="D48" s="111"/>
      <c r="E48" s="114"/>
      <c r="F48" s="113" t="n">
        <f aca="false">E48*D48</f>
        <v>0</v>
      </c>
    </row>
    <row r="49" customFormat="false" ht="12.75" hidden="false" customHeight="false" outlineLevel="0" collapsed="false">
      <c r="A49" s="68" t="n">
        <v>46</v>
      </c>
      <c r="B49" s="116" t="s">
        <v>5615</v>
      </c>
      <c r="C49" s="110" t="s">
        <v>5549</v>
      </c>
      <c r="D49" s="111"/>
      <c r="E49" s="114"/>
      <c r="F49" s="113" t="n">
        <f aca="false">E49*D49</f>
        <v>0</v>
      </c>
    </row>
    <row r="50" customFormat="false" ht="12.75" hidden="false" customHeight="false" outlineLevel="0" collapsed="false">
      <c r="A50" s="68" t="n">
        <v>47</v>
      </c>
      <c r="B50" s="116" t="s">
        <v>5616</v>
      </c>
      <c r="C50" s="110" t="s">
        <v>5617</v>
      </c>
      <c r="D50" s="111"/>
      <c r="E50" s="114"/>
      <c r="F50" s="113" t="n">
        <f aca="false">E50*D50</f>
        <v>0</v>
      </c>
    </row>
    <row r="51" customFormat="false" ht="12.75" hidden="false" customHeight="false" outlineLevel="0" collapsed="false">
      <c r="A51" s="68" t="n">
        <v>48</v>
      </c>
      <c r="B51" s="115" t="s">
        <v>5618</v>
      </c>
      <c r="C51" s="110" t="s">
        <v>569</v>
      </c>
      <c r="D51" s="111"/>
      <c r="E51" s="114"/>
      <c r="F51" s="113" t="n">
        <f aca="false">E51*D51</f>
        <v>0</v>
      </c>
    </row>
    <row r="52" customFormat="false" ht="12.75" hidden="false" customHeight="false" outlineLevel="0" collapsed="false">
      <c r="A52" s="68" t="n">
        <v>49</v>
      </c>
      <c r="B52" s="116" t="s">
        <v>5619</v>
      </c>
      <c r="C52" s="110" t="s">
        <v>5620</v>
      </c>
      <c r="D52" s="111"/>
      <c r="E52" s="114"/>
      <c r="F52" s="113" t="n">
        <f aca="false">E52*D52</f>
        <v>0</v>
      </c>
    </row>
    <row r="53" customFormat="false" ht="12.75" hidden="false" customHeight="false" outlineLevel="0" collapsed="false">
      <c r="A53" s="68" t="n">
        <v>50</v>
      </c>
      <c r="B53" s="116" t="s">
        <v>5621</v>
      </c>
      <c r="C53" s="110" t="s">
        <v>5620</v>
      </c>
      <c r="D53" s="111"/>
      <c r="E53" s="114"/>
      <c r="F53" s="113" t="n">
        <f aca="false">E53*D53</f>
        <v>0</v>
      </c>
    </row>
    <row r="54" customFormat="false" ht="12.75" hidden="false" customHeight="false" outlineLevel="0" collapsed="false">
      <c r="A54" s="68" t="n">
        <v>51</v>
      </c>
      <c r="B54" s="116" t="s">
        <v>5622</v>
      </c>
      <c r="C54" s="110" t="s">
        <v>5620</v>
      </c>
      <c r="D54" s="111"/>
      <c r="E54" s="114"/>
      <c r="F54" s="113" t="n">
        <f aca="false">E54*D54</f>
        <v>0</v>
      </c>
    </row>
    <row r="55" customFormat="false" ht="12.75" hidden="false" customHeight="false" outlineLevel="0" collapsed="false">
      <c r="A55" s="68" t="n">
        <v>52</v>
      </c>
      <c r="B55" s="116" t="s">
        <v>5623</v>
      </c>
      <c r="C55" s="110" t="s">
        <v>5624</v>
      </c>
      <c r="D55" s="111"/>
      <c r="E55" s="114"/>
      <c r="F55" s="113" t="n">
        <f aca="false">E55*D55</f>
        <v>0</v>
      </c>
    </row>
    <row r="56" customFormat="false" ht="12.75" hidden="false" customHeight="false" outlineLevel="0" collapsed="false">
      <c r="A56" s="68" t="n">
        <v>53</v>
      </c>
      <c r="B56" s="116" t="s">
        <v>5625</v>
      </c>
      <c r="C56" s="110" t="s">
        <v>812</v>
      </c>
      <c r="D56" s="111"/>
      <c r="E56" s="114"/>
      <c r="F56" s="113" t="n">
        <f aca="false">E56*D56</f>
        <v>0</v>
      </c>
    </row>
    <row r="57" customFormat="false" ht="12.75" hidden="false" customHeight="false" outlineLevel="0" collapsed="false">
      <c r="A57" s="68" t="n">
        <v>54</v>
      </c>
      <c r="B57" s="116" t="s">
        <v>5626</v>
      </c>
      <c r="C57" s="110" t="s">
        <v>5620</v>
      </c>
      <c r="D57" s="111"/>
      <c r="E57" s="114"/>
      <c r="F57" s="113" t="n">
        <f aca="false">E57*D57</f>
        <v>0</v>
      </c>
    </row>
    <row r="58" customFormat="false" ht="12.75" hidden="false" customHeight="false" outlineLevel="0" collapsed="false">
      <c r="A58" s="68" t="n">
        <v>55</v>
      </c>
      <c r="B58" s="116" t="s">
        <v>5627</v>
      </c>
      <c r="C58" s="110" t="s">
        <v>5628</v>
      </c>
      <c r="D58" s="111"/>
      <c r="E58" s="114"/>
      <c r="F58" s="113" t="n">
        <f aca="false">E58*D58</f>
        <v>0</v>
      </c>
    </row>
    <row r="59" customFormat="false" ht="12.75" hidden="false" customHeight="false" outlineLevel="0" collapsed="false">
      <c r="A59" s="68" t="n">
        <v>56</v>
      </c>
      <c r="B59" s="116" t="s">
        <v>5629</v>
      </c>
      <c r="C59" s="110" t="s">
        <v>5630</v>
      </c>
      <c r="D59" s="111"/>
      <c r="E59" s="114"/>
      <c r="F59" s="113" t="n">
        <f aca="false">E59*D59</f>
        <v>0</v>
      </c>
    </row>
    <row r="60" customFormat="false" ht="12.75" hidden="false" customHeight="false" outlineLevel="0" collapsed="false">
      <c r="A60" s="68" t="n">
        <v>57</v>
      </c>
      <c r="B60" s="116" t="s">
        <v>5631</v>
      </c>
      <c r="C60" s="110" t="s">
        <v>5630</v>
      </c>
      <c r="D60" s="111"/>
      <c r="E60" s="114"/>
      <c r="F60" s="113" t="n">
        <f aca="false">E60*D60</f>
        <v>0</v>
      </c>
    </row>
    <row r="61" customFormat="false" ht="12.75" hidden="false" customHeight="false" outlineLevel="0" collapsed="false">
      <c r="A61" s="68" t="n">
        <v>58</v>
      </c>
      <c r="B61" s="116" t="s">
        <v>5632</v>
      </c>
      <c r="C61" s="110" t="s">
        <v>812</v>
      </c>
      <c r="D61" s="111"/>
      <c r="E61" s="114"/>
      <c r="F61" s="113" t="n">
        <f aca="false">E61*D61</f>
        <v>0</v>
      </c>
    </row>
    <row r="62" customFormat="false" ht="22.5" hidden="false" customHeight="false" outlineLevel="0" collapsed="false">
      <c r="A62" s="68" t="n">
        <v>59</v>
      </c>
      <c r="B62" s="116" t="s">
        <v>5633</v>
      </c>
      <c r="C62" s="110" t="s">
        <v>5634</v>
      </c>
      <c r="D62" s="111"/>
      <c r="E62" s="114"/>
      <c r="F62" s="113" t="n">
        <f aca="false">E62*D62</f>
        <v>0</v>
      </c>
    </row>
    <row r="63" customFormat="false" ht="22.5" hidden="false" customHeight="false" outlineLevel="0" collapsed="false">
      <c r="A63" s="68" t="n">
        <v>60</v>
      </c>
      <c r="B63" s="116" t="s">
        <v>5635</v>
      </c>
      <c r="C63" s="110" t="s">
        <v>5636</v>
      </c>
      <c r="D63" s="111"/>
      <c r="E63" s="114"/>
      <c r="F63" s="113" t="n">
        <f aca="false">E63*D63</f>
        <v>0</v>
      </c>
    </row>
    <row r="64" customFormat="false" ht="12.75" hidden="false" customHeight="false" outlineLevel="0" collapsed="false">
      <c r="A64" s="68" t="n">
        <v>61</v>
      </c>
      <c r="B64" s="116" t="s">
        <v>5637</v>
      </c>
      <c r="C64" s="110" t="s">
        <v>5638</v>
      </c>
      <c r="D64" s="111"/>
      <c r="E64" s="114"/>
      <c r="F64" s="113" t="n">
        <f aca="false">E64*D64</f>
        <v>0</v>
      </c>
    </row>
    <row r="65" customFormat="false" ht="12.75" hidden="false" customHeight="false" outlineLevel="0" collapsed="false">
      <c r="A65" s="68" t="n">
        <v>62</v>
      </c>
      <c r="B65" s="116" t="s">
        <v>5639</v>
      </c>
      <c r="C65" s="110" t="s">
        <v>1181</v>
      </c>
      <c r="D65" s="111"/>
      <c r="E65" s="114"/>
      <c r="F65" s="113" t="n">
        <f aca="false">E65*D65</f>
        <v>0</v>
      </c>
    </row>
    <row r="66" customFormat="false" ht="12.75" hidden="false" customHeight="false" outlineLevel="0" collapsed="false">
      <c r="A66" s="68" t="n">
        <v>63</v>
      </c>
      <c r="B66" s="116" t="s">
        <v>5640</v>
      </c>
      <c r="C66" s="110" t="s">
        <v>5641</v>
      </c>
      <c r="D66" s="111"/>
      <c r="E66" s="114"/>
      <c r="F66" s="113" t="n">
        <f aca="false">E66*D66</f>
        <v>0</v>
      </c>
    </row>
    <row r="67" customFormat="false" ht="12.75" hidden="false" customHeight="false" outlineLevel="0" collapsed="false">
      <c r="A67" s="68" t="n">
        <v>64</v>
      </c>
      <c r="B67" s="115" t="s">
        <v>5642</v>
      </c>
      <c r="C67" s="110" t="s">
        <v>5641</v>
      </c>
      <c r="D67" s="111"/>
      <c r="E67" s="114"/>
      <c r="F67" s="113" t="n">
        <f aca="false">E67*D67</f>
        <v>0</v>
      </c>
    </row>
    <row r="68" customFormat="false" ht="12.75" hidden="false" customHeight="false" outlineLevel="0" collapsed="false">
      <c r="A68" s="68" t="n">
        <v>65</v>
      </c>
      <c r="B68" s="117" t="s">
        <v>5643</v>
      </c>
      <c r="C68" s="110" t="s">
        <v>5644</v>
      </c>
      <c r="D68" s="111"/>
      <c r="E68" s="114"/>
      <c r="F68" s="113" t="n">
        <f aca="false">E68*D68</f>
        <v>0</v>
      </c>
    </row>
    <row r="69" customFormat="false" ht="12.75" hidden="false" customHeight="false" outlineLevel="0" collapsed="false">
      <c r="A69" s="68" t="n">
        <v>66</v>
      </c>
      <c r="B69" s="116" t="s">
        <v>5645</v>
      </c>
      <c r="C69" s="110" t="s">
        <v>5641</v>
      </c>
      <c r="D69" s="111"/>
      <c r="E69" s="114"/>
      <c r="F69" s="113" t="n">
        <f aca="false">E69*D69</f>
        <v>0</v>
      </c>
    </row>
    <row r="70" customFormat="false" ht="12.75" hidden="false" customHeight="false" outlineLevel="0" collapsed="false">
      <c r="A70" s="68" t="n">
        <v>67</v>
      </c>
      <c r="B70" s="116" t="s">
        <v>5646</v>
      </c>
      <c r="C70" s="110" t="s">
        <v>5644</v>
      </c>
      <c r="D70" s="111"/>
      <c r="E70" s="114"/>
      <c r="F70" s="113" t="n">
        <f aca="false">E70*D70</f>
        <v>0</v>
      </c>
    </row>
    <row r="71" customFormat="false" ht="12.75" hidden="false" customHeight="false" outlineLevel="0" collapsed="false">
      <c r="A71" s="68" t="n">
        <v>68</v>
      </c>
      <c r="B71" s="116" t="s">
        <v>5647</v>
      </c>
      <c r="C71" s="110" t="s">
        <v>5549</v>
      </c>
      <c r="D71" s="111"/>
      <c r="E71" s="114"/>
      <c r="F71" s="113" t="n">
        <f aca="false">E71*D71</f>
        <v>0</v>
      </c>
    </row>
    <row r="72" customFormat="false" ht="12.75" hidden="false" customHeight="false" outlineLevel="0" collapsed="false">
      <c r="A72" s="68" t="n">
        <v>69</v>
      </c>
      <c r="B72" s="116" t="s">
        <v>5648</v>
      </c>
      <c r="C72" s="110" t="s">
        <v>5649</v>
      </c>
      <c r="D72" s="111"/>
      <c r="E72" s="114"/>
      <c r="F72" s="113" t="n">
        <f aca="false">E72*D72</f>
        <v>0</v>
      </c>
    </row>
    <row r="73" customFormat="false" ht="12.75" hidden="false" customHeight="false" outlineLevel="0" collapsed="false">
      <c r="A73" s="68" t="n">
        <v>70</v>
      </c>
      <c r="B73" s="116" t="s">
        <v>5650</v>
      </c>
      <c r="C73" s="110" t="s">
        <v>5651</v>
      </c>
      <c r="D73" s="111"/>
      <c r="E73" s="114"/>
      <c r="F73" s="113" t="n">
        <f aca="false">E73*D73</f>
        <v>0</v>
      </c>
    </row>
    <row r="74" customFormat="false" ht="12.75" hidden="false" customHeight="false" outlineLevel="0" collapsed="false">
      <c r="A74" s="68" t="n">
        <v>71</v>
      </c>
      <c r="B74" s="116" t="s">
        <v>5652</v>
      </c>
      <c r="C74" s="110" t="s">
        <v>3215</v>
      </c>
      <c r="D74" s="111"/>
      <c r="E74" s="114"/>
      <c r="F74" s="113" t="n">
        <f aca="false">E74*D74</f>
        <v>0</v>
      </c>
    </row>
    <row r="75" customFormat="false" ht="12.75" hidden="false" customHeight="false" outlineLevel="0" collapsed="false">
      <c r="A75" s="68" t="n">
        <v>72</v>
      </c>
      <c r="B75" s="116" t="s">
        <v>5653</v>
      </c>
      <c r="C75" s="110" t="s">
        <v>42</v>
      </c>
      <c r="D75" s="111"/>
      <c r="E75" s="114"/>
      <c r="F75" s="113" t="n">
        <f aca="false">E75*D75</f>
        <v>0</v>
      </c>
    </row>
    <row r="76" customFormat="false" ht="12.75" hidden="false" customHeight="false" outlineLevel="0" collapsed="false">
      <c r="A76" s="68" t="n">
        <v>73</v>
      </c>
      <c r="B76" s="116" t="s">
        <v>5654</v>
      </c>
      <c r="C76" s="110" t="s">
        <v>42</v>
      </c>
      <c r="D76" s="111"/>
      <c r="E76" s="114"/>
      <c r="F76" s="113" t="n">
        <f aca="false">E76*D76</f>
        <v>0</v>
      </c>
    </row>
    <row r="77" customFormat="false" ht="12.75" hidden="false" customHeight="false" outlineLevel="0" collapsed="false">
      <c r="A77" s="68" t="n">
        <v>74</v>
      </c>
      <c r="B77" s="116" t="s">
        <v>5655</v>
      </c>
      <c r="C77" s="110" t="s">
        <v>5656</v>
      </c>
      <c r="D77" s="111"/>
      <c r="E77" s="114"/>
      <c r="F77" s="113" t="n">
        <f aca="false">E77*D77</f>
        <v>0</v>
      </c>
    </row>
    <row r="78" customFormat="false" ht="12.75" hidden="false" customHeight="false" outlineLevel="0" collapsed="false">
      <c r="A78" s="68" t="n">
        <v>75</v>
      </c>
      <c r="B78" s="115" t="s">
        <v>5657</v>
      </c>
      <c r="C78" s="110" t="s">
        <v>42</v>
      </c>
      <c r="D78" s="111"/>
      <c r="E78" s="114"/>
      <c r="F78" s="113" t="n">
        <f aca="false">E78*D78</f>
        <v>0</v>
      </c>
    </row>
    <row r="79" customFormat="false" ht="12.75" hidden="false" customHeight="false" outlineLevel="0" collapsed="false">
      <c r="A79" s="68" t="n">
        <v>76</v>
      </c>
      <c r="B79" s="115" t="s">
        <v>5658</v>
      </c>
      <c r="C79" s="110" t="s">
        <v>17</v>
      </c>
      <c r="D79" s="111"/>
      <c r="E79" s="114"/>
      <c r="F79" s="113" t="n">
        <f aca="false">E79*D79</f>
        <v>0</v>
      </c>
    </row>
    <row r="80" customFormat="false" ht="12.75" hidden="false" customHeight="false" outlineLevel="0" collapsed="false">
      <c r="A80" s="68" t="n">
        <v>77</v>
      </c>
      <c r="B80" s="116" t="s">
        <v>5659</v>
      </c>
      <c r="C80" s="110" t="s">
        <v>4150</v>
      </c>
      <c r="D80" s="111"/>
      <c r="E80" s="114"/>
      <c r="F80" s="113" t="n">
        <f aca="false">E80*D80</f>
        <v>0</v>
      </c>
    </row>
    <row r="81" customFormat="false" ht="12.75" hidden="false" customHeight="false" outlineLevel="0" collapsed="false">
      <c r="A81" s="68" t="n">
        <v>78</v>
      </c>
      <c r="B81" s="116" t="s">
        <v>5660</v>
      </c>
      <c r="C81" s="110" t="s">
        <v>569</v>
      </c>
      <c r="D81" s="111"/>
      <c r="E81" s="114"/>
      <c r="F81" s="113" t="n">
        <f aca="false">E81*D81</f>
        <v>0</v>
      </c>
    </row>
    <row r="82" customFormat="false" ht="12.75" hidden="false" customHeight="false" outlineLevel="0" collapsed="false">
      <c r="A82" s="68" t="n">
        <v>79</v>
      </c>
      <c r="B82" s="116" t="s">
        <v>5661</v>
      </c>
      <c r="C82" s="110" t="s">
        <v>42</v>
      </c>
      <c r="D82" s="111"/>
      <c r="E82" s="114"/>
      <c r="F82" s="113" t="n">
        <f aca="false">E82*D82</f>
        <v>0</v>
      </c>
    </row>
    <row r="83" customFormat="false" ht="12.75" hidden="false" customHeight="false" outlineLevel="0" collapsed="false">
      <c r="A83" s="68" t="n">
        <v>80</v>
      </c>
      <c r="B83" s="116" t="s">
        <v>5662</v>
      </c>
      <c r="C83" s="110" t="s">
        <v>5663</v>
      </c>
      <c r="D83" s="111"/>
      <c r="E83" s="114"/>
      <c r="F83" s="113" t="n">
        <f aca="false">E83*D83</f>
        <v>0</v>
      </c>
    </row>
    <row r="84" customFormat="false" ht="12.75" hidden="false" customHeight="false" outlineLevel="0" collapsed="false">
      <c r="A84" s="68" t="n">
        <v>81</v>
      </c>
      <c r="B84" s="116" t="s">
        <v>5664</v>
      </c>
      <c r="C84" s="110" t="s">
        <v>5665</v>
      </c>
      <c r="D84" s="111"/>
      <c r="E84" s="114"/>
      <c r="F84" s="113" t="n">
        <f aca="false">E84*D84</f>
        <v>0</v>
      </c>
    </row>
    <row r="85" customFormat="false" ht="12.75" hidden="false" customHeight="false" outlineLevel="0" collapsed="false">
      <c r="A85" s="68" t="n">
        <v>82</v>
      </c>
      <c r="B85" s="116" t="s">
        <v>5666</v>
      </c>
      <c r="C85" s="110" t="s">
        <v>5667</v>
      </c>
      <c r="D85" s="111"/>
      <c r="E85" s="114"/>
      <c r="F85" s="113" t="n">
        <f aca="false">E85*D85</f>
        <v>0</v>
      </c>
    </row>
    <row r="86" customFormat="false" ht="12.75" hidden="false" customHeight="false" outlineLevel="0" collapsed="false">
      <c r="A86" s="68" t="n">
        <v>83</v>
      </c>
      <c r="B86" s="116" t="s">
        <v>5668</v>
      </c>
      <c r="C86" s="110" t="s">
        <v>1288</v>
      </c>
      <c r="D86" s="111"/>
      <c r="E86" s="114"/>
      <c r="F86" s="113" t="n">
        <f aca="false">E86*D86</f>
        <v>0</v>
      </c>
    </row>
    <row r="87" customFormat="false" ht="12.75" hidden="false" customHeight="false" outlineLevel="0" collapsed="false">
      <c r="A87" s="68" t="n">
        <v>84</v>
      </c>
      <c r="B87" s="116" t="s">
        <v>5669</v>
      </c>
      <c r="C87" s="110" t="s">
        <v>5670</v>
      </c>
      <c r="D87" s="111"/>
      <c r="E87" s="114"/>
      <c r="F87" s="113" t="n">
        <f aca="false">E87*D87</f>
        <v>0</v>
      </c>
    </row>
    <row r="88" customFormat="false" ht="12.75" hidden="false" customHeight="false" outlineLevel="0" collapsed="false">
      <c r="A88" s="68" t="n">
        <v>85</v>
      </c>
      <c r="B88" s="116" t="s">
        <v>5671</v>
      </c>
      <c r="C88" s="110" t="s">
        <v>5672</v>
      </c>
      <c r="D88" s="111"/>
      <c r="E88" s="114"/>
      <c r="F88" s="113" t="n">
        <f aca="false">E88*D88</f>
        <v>0</v>
      </c>
    </row>
    <row r="89" customFormat="false" ht="12.75" hidden="false" customHeight="false" outlineLevel="0" collapsed="false">
      <c r="A89" s="68" t="n">
        <v>86</v>
      </c>
      <c r="B89" s="116" t="s">
        <v>5673</v>
      </c>
      <c r="C89" s="110" t="s">
        <v>5674</v>
      </c>
      <c r="D89" s="111"/>
      <c r="E89" s="114"/>
      <c r="F89" s="113" t="n">
        <f aca="false">E89*D89</f>
        <v>0</v>
      </c>
    </row>
    <row r="90" customFormat="false" ht="12.75" hidden="false" customHeight="false" outlineLevel="0" collapsed="false">
      <c r="A90" s="68" t="n">
        <v>87</v>
      </c>
      <c r="B90" s="116" t="s">
        <v>5675</v>
      </c>
      <c r="C90" s="110" t="s">
        <v>5674</v>
      </c>
      <c r="D90" s="111"/>
      <c r="E90" s="114"/>
      <c r="F90" s="113" t="n">
        <f aca="false">E90*D90</f>
        <v>0</v>
      </c>
    </row>
    <row r="91" customFormat="false" ht="12.75" hidden="false" customHeight="false" outlineLevel="0" collapsed="false">
      <c r="A91" s="68" t="n">
        <v>88</v>
      </c>
      <c r="B91" s="116" t="s">
        <v>5676</v>
      </c>
      <c r="C91" s="110" t="s">
        <v>5677</v>
      </c>
      <c r="D91" s="111"/>
      <c r="E91" s="114"/>
      <c r="F91" s="113" t="n">
        <f aca="false">E91*D91</f>
        <v>0</v>
      </c>
    </row>
    <row r="92" customFormat="false" ht="12.75" hidden="false" customHeight="false" outlineLevel="0" collapsed="false">
      <c r="A92" s="68" t="n">
        <v>89</v>
      </c>
      <c r="B92" s="116" t="s">
        <v>5678</v>
      </c>
      <c r="C92" s="110" t="s">
        <v>569</v>
      </c>
      <c r="D92" s="111"/>
      <c r="E92" s="114"/>
      <c r="F92" s="113" t="n">
        <f aca="false">E92*D92</f>
        <v>0</v>
      </c>
    </row>
    <row r="93" customFormat="false" ht="12.75" hidden="false" customHeight="false" outlineLevel="0" collapsed="false">
      <c r="A93" s="68" t="n">
        <v>90</v>
      </c>
      <c r="B93" s="116" t="s">
        <v>5679</v>
      </c>
      <c r="C93" s="110" t="s">
        <v>5680</v>
      </c>
      <c r="D93" s="111"/>
      <c r="E93" s="114"/>
      <c r="F93" s="113" t="n">
        <f aca="false">E93*D93</f>
        <v>0</v>
      </c>
    </row>
    <row r="94" customFormat="false" ht="12.75" hidden="false" customHeight="false" outlineLevel="0" collapsed="false">
      <c r="A94" s="68" t="n">
        <v>91</v>
      </c>
      <c r="B94" s="116" t="s">
        <v>5681</v>
      </c>
      <c r="C94" s="110" t="s">
        <v>5680</v>
      </c>
      <c r="D94" s="111"/>
      <c r="E94" s="114"/>
      <c r="F94" s="113" t="n">
        <f aca="false">E94*D94</f>
        <v>0</v>
      </c>
    </row>
    <row r="95" customFormat="false" ht="12.75" hidden="false" customHeight="false" outlineLevel="0" collapsed="false">
      <c r="A95" s="68" t="n">
        <v>92</v>
      </c>
      <c r="B95" s="116" t="s">
        <v>5682</v>
      </c>
      <c r="C95" s="110" t="s">
        <v>5680</v>
      </c>
      <c r="D95" s="111"/>
      <c r="E95" s="114"/>
      <c r="F95" s="113" t="n">
        <f aca="false">E95*D95</f>
        <v>0</v>
      </c>
    </row>
    <row r="96" customFormat="false" ht="12.75" hidden="false" customHeight="false" outlineLevel="0" collapsed="false">
      <c r="A96" s="68" t="n">
        <v>93</v>
      </c>
      <c r="B96" s="116" t="s">
        <v>5683</v>
      </c>
      <c r="C96" s="110" t="s">
        <v>2579</v>
      </c>
      <c r="D96" s="111"/>
      <c r="E96" s="114"/>
      <c r="F96" s="113" t="n">
        <f aca="false">E96*D96</f>
        <v>0</v>
      </c>
    </row>
    <row r="97" customFormat="false" ht="12.75" hidden="false" customHeight="false" outlineLevel="0" collapsed="false">
      <c r="A97" s="68" t="n">
        <v>94</v>
      </c>
      <c r="B97" s="116" t="s">
        <v>5684</v>
      </c>
      <c r="C97" s="110" t="s">
        <v>5685</v>
      </c>
      <c r="D97" s="111"/>
      <c r="E97" s="114"/>
      <c r="F97" s="113" t="n">
        <f aca="false">E97*D97</f>
        <v>0</v>
      </c>
    </row>
    <row r="98" customFormat="false" ht="12.75" hidden="false" customHeight="false" outlineLevel="0" collapsed="false">
      <c r="A98" s="68" t="n">
        <v>95</v>
      </c>
      <c r="B98" s="116" t="s">
        <v>5686</v>
      </c>
      <c r="C98" s="110" t="s">
        <v>5687</v>
      </c>
      <c r="D98" s="111"/>
      <c r="E98" s="114"/>
      <c r="F98" s="113" t="n">
        <f aca="false">E98*D98</f>
        <v>0</v>
      </c>
    </row>
    <row r="99" customFormat="false" ht="12.75" hidden="false" customHeight="false" outlineLevel="0" collapsed="false">
      <c r="A99" s="68" t="n">
        <v>96</v>
      </c>
      <c r="B99" s="116" t="s">
        <v>5688</v>
      </c>
      <c r="C99" s="110" t="s">
        <v>5689</v>
      </c>
      <c r="D99" s="111"/>
      <c r="E99" s="114"/>
      <c r="F99" s="113" t="n">
        <f aca="false">E99*D99</f>
        <v>0</v>
      </c>
    </row>
    <row r="100" customFormat="false" ht="12.75" hidden="false" customHeight="false" outlineLevel="0" collapsed="false">
      <c r="A100" s="68" t="n">
        <v>97</v>
      </c>
      <c r="B100" s="115" t="s">
        <v>5690</v>
      </c>
      <c r="C100" s="110" t="s">
        <v>5691</v>
      </c>
      <c r="D100" s="111"/>
      <c r="E100" s="114"/>
      <c r="F100" s="113" t="n">
        <f aca="false">E100*D100</f>
        <v>0</v>
      </c>
    </row>
    <row r="101" customFormat="false" ht="12.75" hidden="false" customHeight="false" outlineLevel="0" collapsed="false">
      <c r="A101" s="68" t="n">
        <v>98</v>
      </c>
      <c r="B101" s="116" t="s">
        <v>5692</v>
      </c>
      <c r="C101" s="110" t="s">
        <v>5656</v>
      </c>
      <c r="D101" s="111"/>
      <c r="E101" s="114"/>
      <c r="F101" s="113" t="n">
        <f aca="false">E101*D101</f>
        <v>0</v>
      </c>
    </row>
    <row r="102" customFormat="false" ht="12.75" hidden="false" customHeight="false" outlineLevel="0" collapsed="false">
      <c r="A102" s="68" t="n">
        <v>99</v>
      </c>
      <c r="B102" s="116" t="s">
        <v>5693</v>
      </c>
      <c r="C102" s="110" t="s">
        <v>5694</v>
      </c>
      <c r="D102" s="111"/>
      <c r="E102" s="114"/>
      <c r="F102" s="113" t="n">
        <f aca="false">E102*D102</f>
        <v>0</v>
      </c>
    </row>
    <row r="103" customFormat="false" ht="12.75" hidden="false" customHeight="false" outlineLevel="0" collapsed="false">
      <c r="A103" s="68" t="n">
        <v>100</v>
      </c>
      <c r="B103" s="116" t="s">
        <v>5695</v>
      </c>
      <c r="C103" s="110" t="s">
        <v>2549</v>
      </c>
      <c r="D103" s="111"/>
      <c r="E103" s="114"/>
      <c r="F103" s="113" t="n">
        <f aca="false">E103*D103</f>
        <v>0</v>
      </c>
    </row>
    <row r="104" customFormat="false" ht="12.75" hidden="false" customHeight="false" outlineLevel="0" collapsed="false">
      <c r="A104" s="68" t="n">
        <v>101</v>
      </c>
      <c r="B104" s="116" t="s">
        <v>5696</v>
      </c>
      <c r="C104" s="110" t="s">
        <v>5667</v>
      </c>
      <c r="D104" s="111"/>
      <c r="E104" s="114"/>
      <c r="F104" s="113" t="n">
        <f aca="false">E104*D104</f>
        <v>0</v>
      </c>
    </row>
    <row r="105" customFormat="false" ht="12.75" hidden="false" customHeight="false" outlineLevel="0" collapsed="false">
      <c r="A105" s="68" t="n">
        <v>102</v>
      </c>
      <c r="B105" s="115" t="s">
        <v>5697</v>
      </c>
      <c r="C105" s="110" t="s">
        <v>5698</v>
      </c>
      <c r="D105" s="111"/>
      <c r="E105" s="114"/>
      <c r="F105" s="113" t="n">
        <f aca="false">E105*D105</f>
        <v>0</v>
      </c>
    </row>
    <row r="106" customFormat="false" ht="12.75" hidden="false" customHeight="false" outlineLevel="0" collapsed="false">
      <c r="A106" s="68" t="n">
        <v>103</v>
      </c>
      <c r="B106" s="115" t="s">
        <v>5699</v>
      </c>
      <c r="C106" s="110" t="s">
        <v>5670</v>
      </c>
      <c r="D106" s="111"/>
      <c r="E106" s="114"/>
      <c r="F106" s="113" t="n">
        <f aca="false">E106*D106</f>
        <v>0</v>
      </c>
    </row>
    <row r="107" customFormat="false" ht="12.75" hidden="false" customHeight="false" outlineLevel="0" collapsed="false">
      <c r="A107" s="68" t="n">
        <v>104</v>
      </c>
      <c r="B107" s="116" t="s">
        <v>5700</v>
      </c>
      <c r="C107" s="110" t="s">
        <v>5672</v>
      </c>
      <c r="D107" s="111"/>
      <c r="E107" s="114"/>
      <c r="F107" s="113" t="n">
        <f aca="false">E107*D107</f>
        <v>0</v>
      </c>
    </row>
    <row r="108" customFormat="false" ht="12.75" hidden="false" customHeight="false" outlineLevel="0" collapsed="false">
      <c r="A108" s="68" t="n">
        <v>105</v>
      </c>
      <c r="B108" s="116" t="s">
        <v>5701</v>
      </c>
      <c r="C108" s="110" t="s">
        <v>5702</v>
      </c>
      <c r="D108" s="111"/>
      <c r="E108" s="114"/>
      <c r="F108" s="113" t="n">
        <f aca="false">E108*D108</f>
        <v>0</v>
      </c>
    </row>
    <row r="109" customFormat="false" ht="12.75" hidden="false" customHeight="false" outlineLevel="0" collapsed="false">
      <c r="A109" s="68" t="n">
        <v>106</v>
      </c>
      <c r="B109" s="116" t="s">
        <v>5703</v>
      </c>
      <c r="C109" s="110" t="s">
        <v>5702</v>
      </c>
      <c r="D109" s="111"/>
      <c r="E109" s="114"/>
      <c r="F109" s="113" t="n">
        <f aca="false">E109*D109</f>
        <v>0</v>
      </c>
    </row>
    <row r="110" customFormat="false" ht="12.75" hidden="false" customHeight="false" outlineLevel="0" collapsed="false">
      <c r="A110" s="68" t="n">
        <v>107</v>
      </c>
      <c r="B110" s="115" t="s">
        <v>5704</v>
      </c>
      <c r="C110" s="110" t="s">
        <v>5705</v>
      </c>
      <c r="D110" s="111"/>
      <c r="E110" s="114"/>
      <c r="F110" s="113" t="n">
        <f aca="false">E110*D110</f>
        <v>0</v>
      </c>
    </row>
    <row r="111" customFormat="false" ht="12.75" hidden="false" customHeight="false" outlineLevel="0" collapsed="false">
      <c r="A111" s="68" t="n">
        <v>108</v>
      </c>
      <c r="B111" s="115" t="s">
        <v>5706</v>
      </c>
      <c r="C111" s="110" t="s">
        <v>5707</v>
      </c>
      <c r="D111" s="111"/>
      <c r="E111" s="114"/>
      <c r="F111" s="113" t="n">
        <f aca="false">E111*D111</f>
        <v>0</v>
      </c>
    </row>
    <row r="112" customFormat="false" ht="12.75" hidden="false" customHeight="false" outlineLevel="0" collapsed="false">
      <c r="A112" s="68" t="n">
        <v>109</v>
      </c>
      <c r="B112" s="116" t="s">
        <v>5708</v>
      </c>
      <c r="C112" s="110" t="s">
        <v>2549</v>
      </c>
      <c r="D112" s="111"/>
      <c r="E112" s="114"/>
      <c r="F112" s="113" t="n">
        <f aca="false">E112*D112</f>
        <v>0</v>
      </c>
    </row>
    <row r="113" customFormat="false" ht="12.75" hidden="false" customHeight="false" outlineLevel="0" collapsed="false">
      <c r="A113" s="68" t="n">
        <v>110</v>
      </c>
      <c r="B113" s="116" t="s">
        <v>5709</v>
      </c>
      <c r="C113" s="110" t="s">
        <v>5710</v>
      </c>
      <c r="D113" s="111"/>
      <c r="E113" s="114"/>
      <c r="F113" s="113" t="n">
        <f aca="false">E113*D113</f>
        <v>0</v>
      </c>
    </row>
    <row r="114" customFormat="false" ht="12.75" hidden="false" customHeight="false" outlineLevel="0" collapsed="false">
      <c r="A114" s="68" t="n">
        <v>111</v>
      </c>
      <c r="B114" s="116" t="s">
        <v>5711</v>
      </c>
      <c r="C114" s="110" t="s">
        <v>5712</v>
      </c>
      <c r="D114" s="111"/>
      <c r="E114" s="114"/>
      <c r="F114" s="113" t="n">
        <f aca="false">E114*D114</f>
        <v>0</v>
      </c>
    </row>
    <row r="115" customFormat="false" ht="12.75" hidden="false" customHeight="false" outlineLevel="0" collapsed="false">
      <c r="A115" s="68" t="n">
        <v>112</v>
      </c>
      <c r="B115" s="116" t="s">
        <v>5713</v>
      </c>
      <c r="C115" s="110" t="s">
        <v>5617</v>
      </c>
      <c r="D115" s="111"/>
      <c r="E115" s="114"/>
      <c r="F115" s="113" t="n">
        <f aca="false">E115*D115</f>
        <v>0</v>
      </c>
    </row>
    <row r="116" customFormat="false" ht="12.75" hidden="false" customHeight="false" outlineLevel="0" collapsed="false">
      <c r="A116" s="68" t="n">
        <v>113</v>
      </c>
      <c r="B116" s="116" t="s">
        <v>5714</v>
      </c>
      <c r="C116" s="110" t="s">
        <v>5715</v>
      </c>
      <c r="D116" s="111"/>
      <c r="E116" s="114"/>
      <c r="F116" s="113" t="n">
        <f aca="false">E116*D116</f>
        <v>0</v>
      </c>
    </row>
    <row r="117" customFormat="false" ht="12.75" hidden="false" customHeight="false" outlineLevel="0" collapsed="false">
      <c r="A117" s="68" t="n">
        <v>114</v>
      </c>
      <c r="B117" s="115" t="s">
        <v>5716</v>
      </c>
      <c r="C117" s="110" t="s">
        <v>775</v>
      </c>
      <c r="D117" s="111"/>
      <c r="E117" s="114"/>
      <c r="F117" s="113" t="n">
        <f aca="false">E117*D117</f>
        <v>0</v>
      </c>
    </row>
    <row r="118" customFormat="false" ht="12.75" hidden="false" customHeight="false" outlineLevel="0" collapsed="false">
      <c r="A118" s="68" t="n">
        <v>115</v>
      </c>
      <c r="B118" s="115" t="s">
        <v>5717</v>
      </c>
      <c r="C118" s="110" t="s">
        <v>5593</v>
      </c>
      <c r="D118" s="111"/>
      <c r="E118" s="114"/>
      <c r="F118" s="113" t="n">
        <f aca="false">E118*D118</f>
        <v>0</v>
      </c>
    </row>
    <row r="119" customFormat="false" ht="12.75" hidden="false" customHeight="false" outlineLevel="0" collapsed="false">
      <c r="A119" s="68" t="n">
        <v>116</v>
      </c>
      <c r="B119" s="116" t="s">
        <v>5718</v>
      </c>
      <c r="C119" s="110" t="s">
        <v>5719</v>
      </c>
      <c r="D119" s="111"/>
      <c r="E119" s="114"/>
      <c r="F119" s="113" t="n">
        <f aca="false">E119*D119</f>
        <v>0</v>
      </c>
    </row>
    <row r="120" customFormat="false" ht="12.75" hidden="false" customHeight="false" outlineLevel="0" collapsed="false">
      <c r="A120" s="68" t="n">
        <v>117</v>
      </c>
      <c r="B120" s="116" t="s">
        <v>5720</v>
      </c>
      <c r="C120" s="110" t="s">
        <v>5549</v>
      </c>
      <c r="D120" s="111"/>
      <c r="E120" s="114"/>
      <c r="F120" s="113" t="n">
        <f aca="false">E120*D120</f>
        <v>0</v>
      </c>
    </row>
    <row r="121" customFormat="false" ht="12.75" hidden="false" customHeight="false" outlineLevel="0" collapsed="false">
      <c r="A121" s="68" t="n">
        <v>118</v>
      </c>
      <c r="B121" s="116" t="s">
        <v>5721</v>
      </c>
      <c r="C121" s="110" t="s">
        <v>5722</v>
      </c>
      <c r="D121" s="111"/>
      <c r="E121" s="114"/>
      <c r="F121" s="113" t="n">
        <f aca="false">E121*D121</f>
        <v>0</v>
      </c>
    </row>
    <row r="122" customFormat="false" ht="12.75" hidden="false" customHeight="false" outlineLevel="0" collapsed="false">
      <c r="A122" s="68" t="n">
        <v>119</v>
      </c>
      <c r="B122" s="116" t="s">
        <v>5723</v>
      </c>
      <c r="C122" s="110" t="s">
        <v>2549</v>
      </c>
      <c r="D122" s="111"/>
      <c r="E122" s="114"/>
      <c r="F122" s="113" t="n">
        <f aca="false">E122*D122</f>
        <v>0</v>
      </c>
    </row>
    <row r="123" customFormat="false" ht="12.75" hidden="false" customHeight="false" outlineLevel="0" collapsed="false">
      <c r="A123" s="68" t="n">
        <v>120</v>
      </c>
      <c r="B123" s="116" t="s">
        <v>5724</v>
      </c>
      <c r="C123" s="110" t="s">
        <v>5725</v>
      </c>
      <c r="D123" s="111"/>
      <c r="E123" s="114"/>
      <c r="F123" s="113" t="n">
        <f aca="false">E123*D123</f>
        <v>0</v>
      </c>
    </row>
    <row r="124" customFormat="false" ht="12.75" hidden="false" customHeight="false" outlineLevel="0" collapsed="false">
      <c r="A124" s="68" t="n">
        <v>121</v>
      </c>
      <c r="B124" s="116" t="s">
        <v>5726</v>
      </c>
      <c r="C124" s="110" t="s">
        <v>5727</v>
      </c>
      <c r="D124" s="111"/>
      <c r="E124" s="114"/>
      <c r="F124" s="113" t="n">
        <f aca="false">E124*D124</f>
        <v>0</v>
      </c>
    </row>
    <row r="125" customFormat="false" ht="12.75" hidden="false" customHeight="false" outlineLevel="0" collapsed="false">
      <c r="A125" s="68" t="n">
        <v>122</v>
      </c>
      <c r="B125" s="116" t="s">
        <v>5728</v>
      </c>
      <c r="C125" s="110" t="s">
        <v>5551</v>
      </c>
      <c r="D125" s="111"/>
      <c r="E125" s="114"/>
      <c r="F125" s="113" t="n">
        <f aca="false">E125*D125</f>
        <v>0</v>
      </c>
    </row>
    <row r="126" customFormat="false" ht="12.75" hidden="false" customHeight="false" outlineLevel="0" collapsed="false">
      <c r="A126" s="68" t="n">
        <v>123</v>
      </c>
      <c r="B126" s="116" t="s">
        <v>5729</v>
      </c>
      <c r="C126" s="110" t="s">
        <v>5730</v>
      </c>
      <c r="D126" s="111"/>
      <c r="E126" s="114"/>
      <c r="F126" s="113" t="n">
        <f aca="false">E126*D126</f>
        <v>0</v>
      </c>
    </row>
    <row r="127" customFormat="false" ht="12.75" hidden="false" customHeight="false" outlineLevel="0" collapsed="false">
      <c r="A127" s="68" t="n">
        <v>124</v>
      </c>
      <c r="B127" s="116" t="s">
        <v>5731</v>
      </c>
      <c r="C127" s="110" t="s">
        <v>1658</v>
      </c>
      <c r="D127" s="111"/>
      <c r="E127" s="114"/>
      <c r="F127" s="113" t="n">
        <f aca="false">E127*D127</f>
        <v>0</v>
      </c>
    </row>
    <row r="128" customFormat="false" ht="12.75" hidden="false" customHeight="false" outlineLevel="0" collapsed="false">
      <c r="A128" s="68" t="n">
        <v>125</v>
      </c>
      <c r="B128" s="115" t="s">
        <v>5732</v>
      </c>
      <c r="C128" s="110" t="s">
        <v>5549</v>
      </c>
      <c r="D128" s="111"/>
      <c r="E128" s="114"/>
      <c r="F128" s="113" t="n">
        <f aca="false">E128*D128</f>
        <v>0</v>
      </c>
    </row>
    <row r="129" customFormat="false" ht="12.75" hidden="false" customHeight="false" outlineLevel="0" collapsed="false">
      <c r="A129" s="68" t="n">
        <v>126</v>
      </c>
      <c r="B129" s="115" t="s">
        <v>5733</v>
      </c>
      <c r="C129" s="110" t="s">
        <v>5555</v>
      </c>
      <c r="D129" s="111"/>
      <c r="E129" s="114"/>
      <c r="F129" s="113" t="n">
        <f aca="false">E129*D129</f>
        <v>0</v>
      </c>
    </row>
    <row r="130" customFormat="false" ht="12.75" hidden="false" customHeight="false" outlineLevel="0" collapsed="false">
      <c r="A130" s="68" t="n">
        <v>127</v>
      </c>
      <c r="B130" s="116" t="s">
        <v>5734</v>
      </c>
      <c r="C130" s="110" t="s">
        <v>5735</v>
      </c>
      <c r="D130" s="111"/>
      <c r="E130" s="114"/>
      <c r="F130" s="113" t="n">
        <f aca="false">E130*D130</f>
        <v>0</v>
      </c>
    </row>
    <row r="131" customFormat="false" ht="12.75" hidden="false" customHeight="false" outlineLevel="0" collapsed="false">
      <c r="A131" s="68" t="n">
        <v>128</v>
      </c>
      <c r="B131" s="116" t="s">
        <v>5736</v>
      </c>
      <c r="C131" s="110" t="s">
        <v>1035</v>
      </c>
      <c r="D131" s="111"/>
      <c r="E131" s="114"/>
      <c r="F131" s="113" t="n">
        <f aca="false">E131*D131</f>
        <v>0</v>
      </c>
    </row>
    <row r="132" customFormat="false" ht="12.75" hidden="false" customHeight="false" outlineLevel="0" collapsed="false">
      <c r="A132" s="68" t="n">
        <v>129</v>
      </c>
      <c r="B132" s="116" t="s">
        <v>5737</v>
      </c>
      <c r="C132" s="110" t="s">
        <v>5738</v>
      </c>
      <c r="D132" s="111"/>
      <c r="E132" s="114"/>
      <c r="F132" s="113" t="n">
        <f aca="false">E132*D132</f>
        <v>0</v>
      </c>
    </row>
    <row r="133" customFormat="false" ht="12.75" hidden="false" customHeight="false" outlineLevel="0" collapsed="false">
      <c r="A133" s="68" t="n">
        <v>130</v>
      </c>
      <c r="B133" s="116" t="s">
        <v>5739</v>
      </c>
      <c r="C133" s="110" t="s">
        <v>5740</v>
      </c>
      <c r="D133" s="111"/>
      <c r="E133" s="114"/>
      <c r="F133" s="113" t="n">
        <f aca="false">E133*D133</f>
        <v>0</v>
      </c>
    </row>
    <row r="134" customFormat="false" ht="12.75" hidden="false" customHeight="false" outlineLevel="0" collapsed="false">
      <c r="A134" s="68" t="n">
        <v>131</v>
      </c>
      <c r="B134" s="115" t="s">
        <v>5741</v>
      </c>
      <c r="C134" s="110" t="s">
        <v>5742</v>
      </c>
      <c r="D134" s="111"/>
      <c r="E134" s="114"/>
      <c r="F134" s="113" t="n">
        <f aca="false">E134*D134</f>
        <v>0</v>
      </c>
    </row>
    <row r="135" customFormat="false" ht="12.75" hidden="false" customHeight="false" outlineLevel="0" collapsed="false">
      <c r="A135" s="68" t="n">
        <v>132</v>
      </c>
      <c r="B135" s="116" t="s">
        <v>5743</v>
      </c>
      <c r="C135" s="110" t="s">
        <v>5744</v>
      </c>
      <c r="D135" s="111"/>
      <c r="E135" s="114"/>
      <c r="F135" s="113" t="n">
        <f aca="false">E135*D135</f>
        <v>0</v>
      </c>
    </row>
    <row r="136" customFormat="false" ht="12.75" hidden="false" customHeight="false" outlineLevel="0" collapsed="false">
      <c r="A136" s="68" t="n">
        <v>133</v>
      </c>
      <c r="B136" s="116" t="s">
        <v>5745</v>
      </c>
      <c r="C136" s="110" t="s">
        <v>5549</v>
      </c>
      <c r="D136" s="111"/>
      <c r="E136" s="114"/>
      <c r="F136" s="113" t="n">
        <f aca="false">E136*D136</f>
        <v>0</v>
      </c>
    </row>
    <row r="137" customFormat="false" ht="12.75" hidden="false" customHeight="false" outlineLevel="0" collapsed="false">
      <c r="A137" s="68" t="n">
        <v>134</v>
      </c>
      <c r="B137" s="116" t="s">
        <v>5746</v>
      </c>
      <c r="C137" s="110" t="s">
        <v>5568</v>
      </c>
      <c r="D137" s="111"/>
      <c r="E137" s="114"/>
      <c r="F137" s="113" t="n">
        <f aca="false">E137*D137</f>
        <v>0</v>
      </c>
    </row>
    <row r="138" customFormat="false" ht="12.75" hidden="false" customHeight="false" outlineLevel="0" collapsed="false">
      <c r="A138" s="68" t="n">
        <v>135</v>
      </c>
      <c r="B138" s="116" t="s">
        <v>5747</v>
      </c>
      <c r="C138" s="110" t="s">
        <v>5748</v>
      </c>
      <c r="D138" s="111"/>
      <c r="E138" s="114"/>
      <c r="F138" s="113" t="n">
        <f aca="false">E138*D138</f>
        <v>0</v>
      </c>
    </row>
    <row r="139" customFormat="false" ht="12.75" hidden="false" customHeight="false" outlineLevel="0" collapsed="false">
      <c r="A139" s="68" t="n">
        <v>136</v>
      </c>
      <c r="B139" s="116" t="s">
        <v>5749</v>
      </c>
      <c r="C139" s="110" t="s">
        <v>5750</v>
      </c>
      <c r="D139" s="111"/>
      <c r="E139" s="114"/>
      <c r="F139" s="113" t="n">
        <f aca="false">E139*D139</f>
        <v>0</v>
      </c>
    </row>
    <row r="140" customFormat="false" ht="12.75" hidden="false" customHeight="false" outlineLevel="0" collapsed="false">
      <c r="A140" s="68" t="n">
        <v>137</v>
      </c>
      <c r="B140" s="116" t="s">
        <v>5751</v>
      </c>
      <c r="C140" s="110" t="s">
        <v>5752</v>
      </c>
      <c r="D140" s="111"/>
      <c r="E140" s="114"/>
      <c r="F140" s="113" t="n">
        <f aca="false">E140*D140</f>
        <v>0</v>
      </c>
    </row>
    <row r="141" customFormat="false" ht="12.75" hidden="false" customHeight="false" outlineLevel="0" collapsed="false">
      <c r="A141" s="68" t="n">
        <v>138</v>
      </c>
      <c r="B141" s="118" t="s">
        <v>5753</v>
      </c>
      <c r="C141" s="110" t="s">
        <v>391</v>
      </c>
      <c r="D141" s="111"/>
      <c r="E141" s="114"/>
      <c r="F141" s="113" t="n">
        <f aca="false">E141*D141</f>
        <v>0</v>
      </c>
    </row>
    <row r="142" customFormat="false" ht="12.75" hidden="false" customHeight="false" outlineLevel="0" collapsed="false">
      <c r="A142" s="68" t="n">
        <v>139</v>
      </c>
      <c r="B142" s="116" t="s">
        <v>5754</v>
      </c>
      <c r="C142" s="110" t="s">
        <v>1035</v>
      </c>
      <c r="D142" s="111"/>
      <c r="E142" s="114"/>
      <c r="F142" s="113" t="n">
        <f aca="false">E142*D142</f>
        <v>0</v>
      </c>
    </row>
    <row r="143" customFormat="false" ht="12.75" hidden="false" customHeight="false" outlineLevel="0" collapsed="false">
      <c r="A143" s="68" t="n">
        <v>140</v>
      </c>
      <c r="B143" s="116" t="s">
        <v>5755</v>
      </c>
      <c r="C143" s="110" t="s">
        <v>5756</v>
      </c>
      <c r="D143" s="111"/>
      <c r="E143" s="114"/>
      <c r="F143" s="113" t="n">
        <f aca="false">E143*D143</f>
        <v>0</v>
      </c>
    </row>
    <row r="144" customFormat="false" ht="12.75" hidden="false" customHeight="false" outlineLevel="0" collapsed="false">
      <c r="A144" s="68" t="n">
        <v>141</v>
      </c>
      <c r="B144" s="116" t="s">
        <v>5757</v>
      </c>
      <c r="C144" s="110" t="s">
        <v>5565</v>
      </c>
      <c r="D144" s="111"/>
      <c r="E144" s="114"/>
      <c r="F144" s="113" t="n">
        <f aca="false">E144*D144</f>
        <v>0</v>
      </c>
    </row>
    <row r="145" customFormat="false" ht="12.75" hidden="false" customHeight="false" outlineLevel="0" collapsed="false">
      <c r="A145" s="68" t="n">
        <v>142</v>
      </c>
      <c r="B145" s="116" t="s">
        <v>5758</v>
      </c>
      <c r="C145" s="110" t="s">
        <v>921</v>
      </c>
      <c r="D145" s="111"/>
      <c r="E145" s="114"/>
      <c r="F145" s="113" t="n">
        <f aca="false">E145*D145</f>
        <v>0</v>
      </c>
    </row>
    <row r="146" customFormat="false" ht="12.75" hidden="false" customHeight="false" outlineLevel="0" collapsed="false">
      <c r="A146" s="68" t="n">
        <v>143</v>
      </c>
      <c r="B146" s="116" t="s">
        <v>5759</v>
      </c>
      <c r="C146" s="110" t="s">
        <v>3433</v>
      </c>
      <c r="D146" s="111"/>
      <c r="E146" s="114"/>
      <c r="F146" s="113" t="n">
        <f aca="false">E146*D146</f>
        <v>0</v>
      </c>
    </row>
    <row r="147" customFormat="false" ht="12.75" hidden="false" customHeight="false" outlineLevel="0" collapsed="false">
      <c r="A147" s="68" t="n">
        <v>144</v>
      </c>
      <c r="B147" s="116" t="s">
        <v>5760</v>
      </c>
      <c r="C147" s="110" t="s">
        <v>5761</v>
      </c>
      <c r="D147" s="111"/>
      <c r="E147" s="114"/>
      <c r="F147" s="113" t="n">
        <f aca="false">E147*D147</f>
        <v>0</v>
      </c>
    </row>
    <row r="148" customFormat="false" ht="12.75" hidden="false" customHeight="false" outlineLevel="0" collapsed="false">
      <c r="A148" s="68" t="n">
        <v>145</v>
      </c>
      <c r="B148" s="115" t="s">
        <v>5762</v>
      </c>
      <c r="C148" s="110" t="s">
        <v>5763</v>
      </c>
      <c r="D148" s="111"/>
      <c r="E148" s="114"/>
      <c r="F148" s="113" t="n">
        <f aca="false">E148*D148</f>
        <v>0</v>
      </c>
    </row>
    <row r="149" customFormat="false" ht="12.75" hidden="false" customHeight="false" outlineLevel="0" collapsed="false">
      <c r="A149" s="68" t="n">
        <v>146</v>
      </c>
      <c r="B149" s="116" t="s">
        <v>5764</v>
      </c>
      <c r="C149" s="110" t="s">
        <v>5765</v>
      </c>
      <c r="D149" s="111"/>
      <c r="E149" s="114"/>
      <c r="F149" s="113" t="n">
        <f aca="false">E149*D149</f>
        <v>0</v>
      </c>
    </row>
    <row r="150" customFormat="false" ht="12.75" hidden="false" customHeight="false" outlineLevel="0" collapsed="false">
      <c r="A150" s="68" t="n">
        <v>147</v>
      </c>
      <c r="B150" s="119" t="s">
        <v>5766</v>
      </c>
      <c r="C150" s="110" t="s">
        <v>5573</v>
      </c>
      <c r="D150" s="111"/>
      <c r="E150" s="114"/>
      <c r="F150" s="113" t="n">
        <f aca="false">E150*D150</f>
        <v>0</v>
      </c>
    </row>
    <row r="151" customFormat="false" ht="12.75" hidden="false" customHeight="false" outlineLevel="0" collapsed="false">
      <c r="A151" s="68" t="n">
        <v>148</v>
      </c>
      <c r="B151" s="116" t="s">
        <v>5767</v>
      </c>
      <c r="C151" s="110" t="s">
        <v>5551</v>
      </c>
      <c r="D151" s="111"/>
      <c r="E151" s="114"/>
      <c r="F151" s="113" t="n">
        <f aca="false">E151*D151</f>
        <v>0</v>
      </c>
    </row>
    <row r="152" customFormat="false" ht="12.75" hidden="false" customHeight="false" outlineLevel="0" collapsed="false">
      <c r="A152" s="68" t="n">
        <v>149</v>
      </c>
      <c r="B152" s="116" t="s">
        <v>5768</v>
      </c>
      <c r="C152" s="110" t="s">
        <v>5730</v>
      </c>
      <c r="D152" s="111"/>
      <c r="E152" s="114"/>
      <c r="F152" s="113" t="n">
        <f aca="false">E152*D152</f>
        <v>0</v>
      </c>
    </row>
    <row r="153" customFormat="false" ht="12.75" hidden="false" customHeight="false" outlineLevel="0" collapsed="false">
      <c r="A153" s="68" t="n">
        <v>150</v>
      </c>
      <c r="B153" s="116" t="s">
        <v>5769</v>
      </c>
      <c r="C153" s="110" t="s">
        <v>5576</v>
      </c>
      <c r="D153" s="111"/>
      <c r="E153" s="114"/>
      <c r="F153" s="113" t="n">
        <f aca="false">E153*D153</f>
        <v>0</v>
      </c>
    </row>
    <row r="154" customFormat="false" ht="12.75" hidden="false" customHeight="false" outlineLevel="0" collapsed="false">
      <c r="A154" s="68" t="n">
        <v>151</v>
      </c>
      <c r="B154" s="116" t="s">
        <v>5770</v>
      </c>
      <c r="C154" s="110" t="s">
        <v>5771</v>
      </c>
      <c r="D154" s="111"/>
      <c r="E154" s="114"/>
      <c r="F154" s="113" t="n">
        <f aca="false">E154*D154</f>
        <v>0</v>
      </c>
    </row>
    <row r="155" customFormat="false" ht="12.75" hidden="false" customHeight="false" outlineLevel="0" collapsed="false">
      <c r="A155" s="68" t="n">
        <v>152</v>
      </c>
      <c r="B155" s="116" t="s">
        <v>5772</v>
      </c>
      <c r="C155" s="110" t="s">
        <v>42</v>
      </c>
      <c r="D155" s="111"/>
      <c r="E155" s="114"/>
      <c r="F155" s="113" t="n">
        <f aca="false">E155*D155</f>
        <v>0</v>
      </c>
    </row>
    <row r="156" customFormat="false" ht="12.75" hidden="false" customHeight="false" outlineLevel="0" collapsed="false">
      <c r="A156" s="68" t="n">
        <v>153</v>
      </c>
      <c r="B156" s="116" t="s">
        <v>5773</v>
      </c>
      <c r="C156" s="110" t="s">
        <v>42</v>
      </c>
      <c r="D156" s="111"/>
      <c r="E156" s="114"/>
      <c r="F156" s="113" t="n">
        <f aca="false">E156*D156</f>
        <v>0</v>
      </c>
    </row>
    <row r="157" customFormat="false" ht="12.75" hidden="false" customHeight="false" outlineLevel="0" collapsed="false">
      <c r="A157" s="68" t="n">
        <v>154</v>
      </c>
      <c r="B157" s="116" t="s">
        <v>5774</v>
      </c>
      <c r="C157" s="110" t="s">
        <v>5558</v>
      </c>
      <c r="D157" s="111"/>
      <c r="E157" s="114"/>
      <c r="F157" s="113" t="n">
        <f aca="false">E157*D157</f>
        <v>0</v>
      </c>
    </row>
    <row r="158" customFormat="false" ht="12.75" hidden="false" customHeight="false" outlineLevel="0" collapsed="false">
      <c r="A158" s="68" t="n">
        <v>155</v>
      </c>
      <c r="B158" s="116" t="s">
        <v>5775</v>
      </c>
      <c r="C158" s="110" t="s">
        <v>751</v>
      </c>
      <c r="D158" s="111"/>
      <c r="E158" s="114"/>
      <c r="F158" s="113" t="n">
        <f aca="false">E158*D158</f>
        <v>0</v>
      </c>
    </row>
    <row r="159" customFormat="false" ht="12.75" hidden="false" customHeight="false" outlineLevel="0" collapsed="false">
      <c r="A159" s="68" t="n">
        <v>156</v>
      </c>
      <c r="B159" s="116" t="s">
        <v>5776</v>
      </c>
      <c r="C159" s="110" t="s">
        <v>27</v>
      </c>
      <c r="D159" s="111"/>
      <c r="E159" s="114"/>
      <c r="F159" s="113" t="n">
        <f aca="false">E159*D159</f>
        <v>0</v>
      </c>
    </row>
    <row r="160" customFormat="false" ht="12.75" hidden="false" customHeight="false" outlineLevel="0" collapsed="false">
      <c r="A160" s="68" t="n">
        <v>157</v>
      </c>
      <c r="B160" s="116" t="s">
        <v>5777</v>
      </c>
      <c r="C160" s="110" t="s">
        <v>27</v>
      </c>
      <c r="D160" s="111"/>
      <c r="E160" s="114"/>
      <c r="F160" s="113" t="n">
        <f aca="false">E160*D160</f>
        <v>0</v>
      </c>
    </row>
    <row r="161" customFormat="false" ht="12.75" hidden="false" customHeight="false" outlineLevel="0" collapsed="false">
      <c r="A161" s="68" t="n">
        <v>158</v>
      </c>
      <c r="B161" s="116" t="s">
        <v>5778</v>
      </c>
      <c r="C161" s="110" t="s">
        <v>5589</v>
      </c>
      <c r="D161" s="111"/>
      <c r="E161" s="114"/>
      <c r="F161" s="113" t="n">
        <f aca="false">E161*D161</f>
        <v>0</v>
      </c>
    </row>
    <row r="162" customFormat="false" ht="12.75" hidden="false" customHeight="false" outlineLevel="0" collapsed="false">
      <c r="A162" s="68" t="n">
        <v>159</v>
      </c>
      <c r="B162" s="116" t="s">
        <v>5779</v>
      </c>
      <c r="C162" s="110" t="s">
        <v>5591</v>
      </c>
      <c r="D162" s="111"/>
      <c r="E162" s="114"/>
      <c r="F162" s="113" t="n">
        <f aca="false">E162*D162</f>
        <v>0</v>
      </c>
    </row>
    <row r="163" customFormat="false" ht="12.75" hidden="false" customHeight="false" outlineLevel="0" collapsed="false">
      <c r="A163" s="68" t="n">
        <v>160</v>
      </c>
      <c r="B163" s="116" t="s">
        <v>5780</v>
      </c>
      <c r="C163" s="110" t="s">
        <v>391</v>
      </c>
      <c r="D163" s="111"/>
      <c r="E163" s="114"/>
      <c r="F163" s="113" t="n">
        <f aca="false">E163*D163</f>
        <v>0</v>
      </c>
    </row>
    <row r="164" customFormat="false" ht="12.75" hidden="false" customHeight="false" outlineLevel="0" collapsed="false">
      <c r="A164" s="68" t="n">
        <v>161</v>
      </c>
      <c r="B164" s="116" t="s">
        <v>5781</v>
      </c>
      <c r="C164" s="110" t="s">
        <v>5593</v>
      </c>
      <c r="D164" s="111"/>
      <c r="E164" s="114"/>
      <c r="F164" s="113" t="n">
        <f aca="false">E164*D164</f>
        <v>0</v>
      </c>
    </row>
    <row r="165" customFormat="false" ht="12.75" hidden="false" customHeight="false" outlineLevel="0" collapsed="false">
      <c r="A165" s="68" t="n">
        <v>162</v>
      </c>
      <c r="B165" s="116" t="s">
        <v>5782</v>
      </c>
      <c r="C165" s="110" t="s">
        <v>751</v>
      </c>
      <c r="D165" s="111"/>
      <c r="E165" s="114"/>
      <c r="F165" s="113" t="n">
        <f aca="false">E165*D165</f>
        <v>0</v>
      </c>
    </row>
    <row r="166" customFormat="false" ht="12.75" hidden="false" customHeight="false" outlineLevel="0" collapsed="false">
      <c r="A166" s="68" t="n">
        <v>163</v>
      </c>
      <c r="B166" s="116" t="s">
        <v>5783</v>
      </c>
      <c r="C166" s="110" t="s">
        <v>5549</v>
      </c>
      <c r="D166" s="111"/>
      <c r="E166" s="114"/>
      <c r="F166" s="113" t="n">
        <f aca="false">E166*D166</f>
        <v>0</v>
      </c>
    </row>
    <row r="167" customFormat="false" ht="12.75" hidden="false" customHeight="false" outlineLevel="0" collapsed="false">
      <c r="A167" s="68" t="n">
        <v>164</v>
      </c>
      <c r="B167" s="116" t="s">
        <v>5784</v>
      </c>
      <c r="C167" s="110" t="s">
        <v>5581</v>
      </c>
      <c r="D167" s="111"/>
      <c r="E167" s="114"/>
      <c r="F167" s="113" t="n">
        <f aca="false">E167*D167</f>
        <v>0</v>
      </c>
    </row>
    <row r="168" customFormat="false" ht="12.75" hidden="false" customHeight="false" outlineLevel="0" collapsed="false">
      <c r="A168" s="68" t="n">
        <v>165</v>
      </c>
      <c r="B168" s="116" t="s">
        <v>5785</v>
      </c>
      <c r="C168" s="110" t="s">
        <v>5786</v>
      </c>
      <c r="D168" s="111"/>
      <c r="E168" s="114"/>
      <c r="F168" s="113" t="n">
        <f aca="false">E168*D168</f>
        <v>0</v>
      </c>
    </row>
    <row r="169" customFormat="false" ht="12.75" hidden="false" customHeight="false" outlineLevel="0" collapsed="false">
      <c r="A169" s="68" t="n">
        <v>166</v>
      </c>
      <c r="B169" s="116" t="s">
        <v>5787</v>
      </c>
      <c r="C169" s="110" t="s">
        <v>5788</v>
      </c>
      <c r="D169" s="111"/>
      <c r="E169" s="114"/>
      <c r="F169" s="113" t="n">
        <f aca="false">E169*D169</f>
        <v>0</v>
      </c>
    </row>
    <row r="170" customFormat="false" ht="12.75" hidden="false" customHeight="false" outlineLevel="0" collapsed="false">
      <c r="A170" s="68" t="n">
        <v>167</v>
      </c>
      <c r="B170" s="116" t="s">
        <v>5789</v>
      </c>
      <c r="C170" s="110" t="s">
        <v>5603</v>
      </c>
      <c r="D170" s="111"/>
      <c r="E170" s="114"/>
      <c r="F170" s="113" t="n">
        <f aca="false">E170*D170</f>
        <v>0</v>
      </c>
    </row>
    <row r="171" customFormat="false" ht="22.5" hidden="false" customHeight="false" outlineLevel="0" collapsed="false">
      <c r="A171" s="68" t="n">
        <v>168</v>
      </c>
      <c r="B171" s="116" t="s">
        <v>5790</v>
      </c>
      <c r="C171" s="110" t="s">
        <v>5605</v>
      </c>
      <c r="D171" s="111"/>
      <c r="E171" s="114"/>
      <c r="F171" s="113" t="n">
        <f aca="false">E171*D171</f>
        <v>0</v>
      </c>
    </row>
    <row r="172" customFormat="false" ht="12.75" hidden="false" customHeight="false" outlineLevel="0" collapsed="false">
      <c r="A172" s="68" t="n">
        <v>169</v>
      </c>
      <c r="B172" s="116" t="s">
        <v>5791</v>
      </c>
      <c r="C172" s="110" t="s">
        <v>33</v>
      </c>
      <c r="D172" s="111"/>
      <c r="E172" s="114"/>
      <c r="F172" s="113" t="n">
        <f aca="false">E172*D172</f>
        <v>0</v>
      </c>
    </row>
    <row r="173" customFormat="false" ht="12.75" hidden="false" customHeight="false" outlineLevel="0" collapsed="false">
      <c r="A173" s="68" t="n">
        <v>170</v>
      </c>
      <c r="B173" s="116" t="s">
        <v>5792</v>
      </c>
      <c r="C173" s="110" t="s">
        <v>5793</v>
      </c>
      <c r="D173" s="111"/>
      <c r="E173" s="114"/>
      <c r="F173" s="113" t="n">
        <f aca="false">E173*D173</f>
        <v>0</v>
      </c>
    </row>
    <row r="174" customFormat="false" ht="12.75" hidden="false" customHeight="false" outlineLevel="0" collapsed="false">
      <c r="A174" s="68" t="n">
        <v>171</v>
      </c>
      <c r="B174" s="116" t="s">
        <v>5794</v>
      </c>
      <c r="C174" s="110" t="s">
        <v>5610</v>
      </c>
      <c r="D174" s="111"/>
      <c r="E174" s="114"/>
      <c r="F174" s="113" t="n">
        <f aca="false">E174*D174</f>
        <v>0</v>
      </c>
    </row>
    <row r="175" customFormat="false" ht="22.5" hidden="false" customHeight="false" outlineLevel="0" collapsed="false">
      <c r="A175" s="68" t="n">
        <v>172</v>
      </c>
      <c r="B175" s="116" t="s">
        <v>5795</v>
      </c>
      <c r="C175" s="110" t="s">
        <v>5796</v>
      </c>
      <c r="D175" s="111"/>
      <c r="E175" s="114"/>
      <c r="F175" s="113" t="n">
        <f aca="false">E175*D175</f>
        <v>0</v>
      </c>
    </row>
    <row r="176" customFormat="false" ht="12.75" hidden="false" customHeight="false" outlineLevel="0" collapsed="false">
      <c r="A176" s="68" t="n">
        <v>173</v>
      </c>
      <c r="B176" s="116" t="s">
        <v>5797</v>
      </c>
      <c r="C176" s="110" t="s">
        <v>5614</v>
      </c>
      <c r="D176" s="111"/>
      <c r="E176" s="114"/>
      <c r="F176" s="113" t="n">
        <f aca="false">E176*D176</f>
        <v>0</v>
      </c>
    </row>
    <row r="177" customFormat="false" ht="12.75" hidden="false" customHeight="false" outlineLevel="0" collapsed="false">
      <c r="A177" s="68" t="n">
        <v>174</v>
      </c>
      <c r="B177" s="116" t="s">
        <v>5798</v>
      </c>
      <c r="C177" s="110" t="s">
        <v>5549</v>
      </c>
      <c r="D177" s="111"/>
      <c r="E177" s="114"/>
      <c r="F177" s="113" t="n">
        <f aca="false">E177*D177</f>
        <v>0</v>
      </c>
    </row>
    <row r="178" customFormat="false" ht="22.5" hidden="false" customHeight="false" outlineLevel="0" collapsed="false">
      <c r="A178" s="68" t="n">
        <v>175</v>
      </c>
      <c r="B178" s="116" t="s">
        <v>5799</v>
      </c>
      <c r="C178" s="110" t="s">
        <v>5800</v>
      </c>
      <c r="D178" s="111"/>
      <c r="E178" s="114"/>
      <c r="F178" s="113" t="n">
        <f aca="false">E178*D178</f>
        <v>0</v>
      </c>
    </row>
    <row r="179" customFormat="false" ht="12.75" hidden="false" customHeight="false" outlineLevel="0" collapsed="false">
      <c r="A179" s="68" t="n">
        <v>176</v>
      </c>
      <c r="B179" s="116" t="s">
        <v>5801</v>
      </c>
      <c r="C179" s="110" t="s">
        <v>5802</v>
      </c>
      <c r="D179" s="111"/>
      <c r="E179" s="114"/>
      <c r="F179" s="113" t="n">
        <f aca="false">E179*D179</f>
        <v>0</v>
      </c>
    </row>
    <row r="180" customFormat="false" ht="12.75" hidden="false" customHeight="false" outlineLevel="0" collapsed="false">
      <c r="A180" s="68" t="n">
        <v>177</v>
      </c>
      <c r="B180" s="116" t="s">
        <v>5803</v>
      </c>
      <c r="C180" s="110" t="s">
        <v>5804</v>
      </c>
      <c r="D180" s="111"/>
      <c r="E180" s="114"/>
      <c r="F180" s="113" t="n">
        <f aca="false">E180*D180</f>
        <v>0</v>
      </c>
    </row>
    <row r="181" customFormat="false" ht="12.75" hidden="false" customHeight="false" outlineLevel="0" collapsed="false">
      <c r="A181" s="68" t="n">
        <v>178</v>
      </c>
      <c r="B181" s="116" t="s">
        <v>5805</v>
      </c>
      <c r="C181" s="110" t="s">
        <v>5802</v>
      </c>
      <c r="D181" s="111"/>
      <c r="E181" s="114"/>
      <c r="F181" s="113" t="n">
        <f aca="false">E181*D181</f>
        <v>0</v>
      </c>
    </row>
    <row r="182" customFormat="false" ht="12.75" hidden="false" customHeight="false" outlineLevel="0" collapsed="false">
      <c r="A182" s="68" t="n">
        <v>179</v>
      </c>
      <c r="B182" s="116" t="s">
        <v>5806</v>
      </c>
      <c r="C182" s="110" t="s">
        <v>5804</v>
      </c>
      <c r="D182" s="111"/>
      <c r="E182" s="114"/>
      <c r="F182" s="113" t="n">
        <f aca="false">E182*D182</f>
        <v>0</v>
      </c>
    </row>
    <row r="183" customFormat="false" ht="12.75" hidden="false" customHeight="false" outlineLevel="0" collapsed="false">
      <c r="A183" s="68" t="n">
        <v>180</v>
      </c>
      <c r="B183" s="116" t="s">
        <v>5807</v>
      </c>
      <c r="C183" s="110" t="s">
        <v>5808</v>
      </c>
      <c r="D183" s="111"/>
      <c r="E183" s="114"/>
      <c r="F183" s="113" t="n">
        <f aca="false">E183*D183</f>
        <v>0</v>
      </c>
    </row>
    <row r="184" customFormat="false" ht="12.75" hidden="false" customHeight="false" outlineLevel="0" collapsed="false">
      <c r="A184" s="68" t="n">
        <v>181</v>
      </c>
      <c r="B184" s="116" t="s">
        <v>5809</v>
      </c>
      <c r="C184" s="110" t="s">
        <v>5810</v>
      </c>
      <c r="D184" s="111"/>
      <c r="E184" s="114"/>
      <c r="F184" s="113" t="n">
        <f aca="false">E184*D184</f>
        <v>0</v>
      </c>
    </row>
    <row r="185" customFormat="false" ht="12.75" hidden="false" customHeight="false" outlineLevel="0" collapsed="false">
      <c r="A185" s="68" t="n">
        <v>182</v>
      </c>
      <c r="B185" s="116" t="s">
        <v>5811</v>
      </c>
      <c r="C185" s="110" t="s">
        <v>5812</v>
      </c>
      <c r="D185" s="111"/>
      <c r="E185" s="114"/>
      <c r="F185" s="113" t="n">
        <f aca="false">E185*D185</f>
        <v>0</v>
      </c>
    </row>
    <row r="186" customFormat="false" ht="12.75" hidden="false" customHeight="false" outlineLevel="0" collapsed="false">
      <c r="A186" s="68" t="n">
        <v>183</v>
      </c>
      <c r="B186" s="116" t="s">
        <v>5813</v>
      </c>
      <c r="C186" s="110" t="s">
        <v>5624</v>
      </c>
      <c r="D186" s="111"/>
      <c r="E186" s="114"/>
      <c r="F186" s="113" t="n">
        <f aca="false">E186*D186</f>
        <v>0</v>
      </c>
    </row>
    <row r="187" customFormat="false" ht="12.75" hidden="false" customHeight="false" outlineLevel="0" collapsed="false">
      <c r="A187" s="68" t="n">
        <v>184</v>
      </c>
      <c r="B187" s="116" t="s">
        <v>5814</v>
      </c>
      <c r="C187" s="110" t="s">
        <v>5815</v>
      </c>
      <c r="D187" s="111"/>
      <c r="E187" s="114"/>
      <c r="F187" s="113" t="n">
        <f aca="false">E187*D187</f>
        <v>0</v>
      </c>
    </row>
    <row r="188" customFormat="false" ht="12.75" hidden="false" customHeight="false" outlineLevel="0" collapsed="false">
      <c r="A188" s="68" t="n">
        <v>185</v>
      </c>
      <c r="B188" s="116" t="s">
        <v>5816</v>
      </c>
      <c r="C188" s="110" t="s">
        <v>5719</v>
      </c>
      <c r="D188" s="111"/>
      <c r="E188" s="114"/>
      <c r="F188" s="113" t="n">
        <f aca="false">E188*D188</f>
        <v>0</v>
      </c>
    </row>
    <row r="189" customFormat="false" ht="12.75" hidden="false" customHeight="false" outlineLevel="0" collapsed="false">
      <c r="A189" s="68" t="n">
        <v>186</v>
      </c>
      <c r="B189" s="116" t="s">
        <v>5817</v>
      </c>
      <c r="C189" s="110" t="s">
        <v>5628</v>
      </c>
      <c r="D189" s="111"/>
      <c r="E189" s="114"/>
      <c r="F189" s="113" t="n">
        <f aca="false">E189*D189</f>
        <v>0</v>
      </c>
    </row>
    <row r="190" customFormat="false" ht="12.75" hidden="false" customHeight="false" outlineLevel="0" collapsed="false">
      <c r="A190" s="68" t="n">
        <v>187</v>
      </c>
      <c r="B190" s="116" t="s">
        <v>5818</v>
      </c>
      <c r="C190" s="110" t="s">
        <v>5630</v>
      </c>
      <c r="D190" s="111"/>
      <c r="E190" s="114"/>
      <c r="F190" s="113" t="n">
        <f aca="false">E190*D190</f>
        <v>0</v>
      </c>
    </row>
    <row r="191" customFormat="false" ht="12.75" hidden="false" customHeight="false" outlineLevel="0" collapsed="false">
      <c r="A191" s="68" t="n">
        <v>188</v>
      </c>
      <c r="B191" s="116" t="s">
        <v>5819</v>
      </c>
      <c r="C191" s="110" t="s">
        <v>5630</v>
      </c>
      <c r="D191" s="111"/>
      <c r="E191" s="114"/>
      <c r="F191" s="113" t="n">
        <f aca="false">E191*D191</f>
        <v>0</v>
      </c>
    </row>
    <row r="192" customFormat="false" ht="12.75" hidden="false" customHeight="false" outlineLevel="0" collapsed="false">
      <c r="A192" s="68" t="n">
        <v>189</v>
      </c>
      <c r="B192" s="116" t="s">
        <v>5820</v>
      </c>
      <c r="C192" s="110" t="s">
        <v>5821</v>
      </c>
      <c r="D192" s="111"/>
      <c r="E192" s="114"/>
      <c r="F192" s="113" t="n">
        <f aca="false">E192*D192</f>
        <v>0</v>
      </c>
    </row>
    <row r="193" customFormat="false" ht="12.75" hidden="false" customHeight="false" outlineLevel="0" collapsed="false">
      <c r="A193" s="68" t="n">
        <v>190</v>
      </c>
      <c r="B193" s="116" t="s">
        <v>5822</v>
      </c>
      <c r="C193" s="110" t="s">
        <v>5823</v>
      </c>
      <c r="D193" s="111"/>
      <c r="E193" s="114"/>
      <c r="F193" s="113" t="n">
        <f aca="false">E193*D193</f>
        <v>0</v>
      </c>
    </row>
    <row r="194" customFormat="false" ht="12.75" hidden="false" customHeight="false" outlineLevel="0" collapsed="false">
      <c r="A194" s="68" t="n">
        <v>191</v>
      </c>
      <c r="B194" s="116" t="s">
        <v>5824</v>
      </c>
      <c r="C194" s="110" t="s">
        <v>5825</v>
      </c>
      <c r="D194" s="111"/>
      <c r="E194" s="114"/>
      <c r="F194" s="113" t="n">
        <f aca="false">E194*D194</f>
        <v>0</v>
      </c>
    </row>
    <row r="195" customFormat="false" ht="12.75" hidden="false" customHeight="false" outlineLevel="0" collapsed="false">
      <c r="A195" s="68" t="n">
        <v>192</v>
      </c>
      <c r="B195" s="116" t="s">
        <v>5826</v>
      </c>
      <c r="C195" s="110" t="s">
        <v>5827</v>
      </c>
      <c r="D195" s="111"/>
      <c r="E195" s="114"/>
      <c r="F195" s="113" t="n">
        <f aca="false">E195*D195</f>
        <v>0</v>
      </c>
    </row>
    <row r="196" customFormat="false" ht="12.75" hidden="false" customHeight="false" outlineLevel="0" collapsed="false">
      <c r="A196" s="68" t="n">
        <v>193</v>
      </c>
      <c r="B196" s="116" t="s">
        <v>5828</v>
      </c>
      <c r="C196" s="110" t="s">
        <v>5827</v>
      </c>
      <c r="D196" s="111"/>
      <c r="E196" s="114"/>
      <c r="F196" s="113" t="n">
        <f aca="false">E196*D196</f>
        <v>0</v>
      </c>
    </row>
    <row r="197" customFormat="false" ht="12.75" hidden="false" customHeight="false" outlineLevel="0" collapsed="false">
      <c r="A197" s="68" t="n">
        <v>194</v>
      </c>
      <c r="B197" s="116" t="s">
        <v>5829</v>
      </c>
      <c r="C197" s="110" t="s">
        <v>17</v>
      </c>
      <c r="D197" s="111"/>
      <c r="E197" s="114"/>
      <c r="F197" s="113" t="n">
        <f aca="false">E197*D197</f>
        <v>0</v>
      </c>
    </row>
    <row r="198" customFormat="false" ht="12.75" hidden="false" customHeight="false" outlineLevel="0" collapsed="false">
      <c r="A198" s="68" t="n">
        <v>195</v>
      </c>
      <c r="B198" s="116" t="s">
        <v>5830</v>
      </c>
      <c r="C198" s="110" t="s">
        <v>5638</v>
      </c>
      <c r="D198" s="111"/>
      <c r="E198" s="114"/>
      <c r="F198" s="113" t="n">
        <f aca="false">E198*D198</f>
        <v>0</v>
      </c>
    </row>
    <row r="199" customFormat="false" ht="12.75" hidden="false" customHeight="false" outlineLevel="0" collapsed="false">
      <c r="A199" s="68" t="n">
        <v>196</v>
      </c>
      <c r="B199" s="116" t="s">
        <v>5831</v>
      </c>
      <c r="C199" s="110" t="s">
        <v>5549</v>
      </c>
      <c r="D199" s="111"/>
      <c r="E199" s="114"/>
      <c r="F199" s="113" t="n">
        <f aca="false">E199*D199</f>
        <v>0</v>
      </c>
    </row>
    <row r="200" customFormat="false" ht="12.75" hidden="false" customHeight="false" outlineLevel="0" collapsed="false">
      <c r="A200" s="68" t="n">
        <v>197</v>
      </c>
      <c r="B200" s="116" t="s">
        <v>5832</v>
      </c>
      <c r="C200" s="110" t="s">
        <v>5833</v>
      </c>
      <c r="D200" s="111"/>
      <c r="E200" s="114"/>
      <c r="F200" s="113" t="n">
        <f aca="false">E200*D200</f>
        <v>0</v>
      </c>
    </row>
    <row r="201" customFormat="false" ht="12.75" hidden="false" customHeight="false" outlineLevel="0" collapsed="false">
      <c r="A201" s="68" t="n">
        <v>198</v>
      </c>
      <c r="B201" s="116" t="s">
        <v>5834</v>
      </c>
      <c r="C201" s="110" t="s">
        <v>42</v>
      </c>
      <c r="D201" s="111"/>
      <c r="E201" s="114"/>
      <c r="F201" s="113" t="n">
        <f aca="false">E201*D201</f>
        <v>0</v>
      </c>
    </row>
    <row r="202" customFormat="false" ht="12.75" hidden="false" customHeight="false" outlineLevel="0" collapsed="false">
      <c r="A202" s="68" t="n">
        <v>199</v>
      </c>
      <c r="B202" s="116" t="s">
        <v>5835</v>
      </c>
      <c r="C202" s="110" t="s">
        <v>42</v>
      </c>
      <c r="D202" s="111"/>
      <c r="E202" s="114"/>
      <c r="F202" s="113" t="n">
        <f aca="false">E202*D202</f>
        <v>0</v>
      </c>
    </row>
    <row r="203" customFormat="false" ht="22.5" hidden="false" customHeight="false" outlineLevel="0" collapsed="false">
      <c r="A203" s="68" t="n">
        <v>200</v>
      </c>
      <c r="B203" s="116" t="s">
        <v>5836</v>
      </c>
      <c r="C203" s="110" t="s">
        <v>5837</v>
      </c>
      <c r="D203" s="111"/>
      <c r="E203" s="114"/>
      <c r="F203" s="113" t="n">
        <f aca="false">E203*D203</f>
        <v>0</v>
      </c>
    </row>
    <row r="204" customFormat="false" ht="22.5" hidden="false" customHeight="false" outlineLevel="0" collapsed="false">
      <c r="A204" s="68" t="n">
        <v>201</v>
      </c>
      <c r="B204" s="116" t="s">
        <v>5838</v>
      </c>
      <c r="C204" s="110" t="s">
        <v>5839</v>
      </c>
      <c r="D204" s="111"/>
      <c r="E204" s="114"/>
      <c r="F204" s="113" t="n">
        <f aca="false">E204*D204</f>
        <v>0</v>
      </c>
    </row>
    <row r="205" customFormat="false" ht="12.75" hidden="false" customHeight="false" outlineLevel="0" collapsed="false">
      <c r="A205" s="68" t="n">
        <v>202</v>
      </c>
      <c r="B205" s="116" t="s">
        <v>5840</v>
      </c>
      <c r="C205" s="110" t="s">
        <v>5841</v>
      </c>
      <c r="D205" s="111"/>
      <c r="E205" s="114"/>
      <c r="F205" s="113" t="n">
        <f aca="false">E205*D205</f>
        <v>0</v>
      </c>
    </row>
    <row r="206" customFormat="false" ht="12.75" hidden="false" customHeight="false" outlineLevel="0" collapsed="false">
      <c r="A206" s="68" t="n">
        <v>203</v>
      </c>
      <c r="B206" s="116" t="s">
        <v>5842</v>
      </c>
      <c r="C206" s="110" t="s">
        <v>5843</v>
      </c>
      <c r="D206" s="111"/>
      <c r="E206" s="114"/>
      <c r="F206" s="113" t="n">
        <f aca="false">E206*D206</f>
        <v>0</v>
      </c>
    </row>
    <row r="207" customFormat="false" ht="12.75" hidden="false" customHeight="false" outlineLevel="0" collapsed="false">
      <c r="A207" s="68" t="n">
        <v>204</v>
      </c>
      <c r="B207" s="116" t="s">
        <v>5844</v>
      </c>
      <c r="C207" s="110" t="s">
        <v>3500</v>
      </c>
      <c r="D207" s="111"/>
      <c r="E207" s="114"/>
      <c r="F207" s="113" t="n">
        <f aca="false">E207*D207</f>
        <v>0</v>
      </c>
    </row>
    <row r="208" customFormat="false" ht="12.75" hidden="false" customHeight="false" outlineLevel="0" collapsed="false">
      <c r="A208" s="68" t="n">
        <v>205</v>
      </c>
      <c r="B208" s="116" t="s">
        <v>5845</v>
      </c>
      <c r="C208" s="110" t="s">
        <v>5846</v>
      </c>
      <c r="D208" s="111"/>
      <c r="E208" s="114"/>
      <c r="F208" s="113" t="n">
        <f aca="false">E208*D208</f>
        <v>0</v>
      </c>
    </row>
    <row r="209" customFormat="false" ht="12.75" hidden="false" customHeight="false" outlineLevel="0" collapsed="false">
      <c r="A209" s="68" t="n">
        <v>206</v>
      </c>
      <c r="B209" s="116" t="s">
        <v>5847</v>
      </c>
      <c r="C209" s="110" t="s">
        <v>5667</v>
      </c>
      <c r="D209" s="111"/>
      <c r="E209" s="114"/>
      <c r="F209" s="113" t="n">
        <f aca="false">E209*D209</f>
        <v>0</v>
      </c>
    </row>
    <row r="210" customFormat="false" ht="12.75" hidden="false" customHeight="false" outlineLevel="0" collapsed="false">
      <c r="A210" s="68" t="n">
        <v>207</v>
      </c>
      <c r="B210" s="116" t="s">
        <v>5848</v>
      </c>
      <c r="C210" s="110" t="s">
        <v>5698</v>
      </c>
      <c r="D210" s="111"/>
      <c r="E210" s="114"/>
      <c r="F210" s="113" t="n">
        <f aca="false">E210*D210</f>
        <v>0</v>
      </c>
    </row>
    <row r="211" customFormat="false" ht="12.75" hidden="false" customHeight="false" outlineLevel="0" collapsed="false">
      <c r="A211" s="68" t="n">
        <v>208</v>
      </c>
      <c r="B211" s="116" t="s">
        <v>5849</v>
      </c>
      <c r="C211" s="110" t="s">
        <v>1288</v>
      </c>
      <c r="D211" s="111"/>
      <c r="E211" s="114"/>
      <c r="F211" s="113" t="n">
        <f aca="false">E211*D211</f>
        <v>0</v>
      </c>
    </row>
    <row r="212" customFormat="false" ht="12.75" hidden="false" customHeight="false" outlineLevel="0" collapsed="false">
      <c r="A212" s="68" t="n">
        <v>209</v>
      </c>
      <c r="B212" s="116" t="s">
        <v>5850</v>
      </c>
      <c r="C212" s="110" t="s">
        <v>569</v>
      </c>
      <c r="D212" s="111"/>
      <c r="E212" s="114"/>
      <c r="F212" s="113" t="n">
        <f aca="false">E212*D212</f>
        <v>0</v>
      </c>
    </row>
    <row r="213" customFormat="false" ht="12.75" hidden="false" customHeight="false" outlineLevel="0" collapsed="false">
      <c r="A213" s="68" t="n">
        <v>210</v>
      </c>
      <c r="B213" s="116" t="s">
        <v>5851</v>
      </c>
      <c r="C213" s="110" t="s">
        <v>5680</v>
      </c>
      <c r="D213" s="111"/>
      <c r="E213" s="114"/>
      <c r="F213" s="113" t="n">
        <f aca="false">E213*D213</f>
        <v>0</v>
      </c>
    </row>
    <row r="214" customFormat="false" ht="12.75" hidden="false" customHeight="false" outlineLevel="0" collapsed="false">
      <c r="A214" s="68" t="n">
        <v>211</v>
      </c>
      <c r="B214" s="116" t="s">
        <v>5852</v>
      </c>
      <c r="C214" s="110" t="s">
        <v>2579</v>
      </c>
      <c r="D214" s="111"/>
      <c r="E214" s="114"/>
      <c r="F214" s="113" t="n">
        <f aca="false">E214*D214</f>
        <v>0</v>
      </c>
    </row>
    <row r="215" customFormat="false" ht="12.75" hidden="false" customHeight="false" outlineLevel="0" collapsed="false">
      <c r="A215" s="68" t="n">
        <v>212</v>
      </c>
      <c r="B215" s="116" t="s">
        <v>5853</v>
      </c>
      <c r="C215" s="110" t="s">
        <v>5685</v>
      </c>
      <c r="D215" s="111"/>
      <c r="E215" s="114"/>
      <c r="F215" s="113" t="n">
        <f aca="false">E215*D215</f>
        <v>0</v>
      </c>
    </row>
    <row r="216" customFormat="false" ht="12.75" hidden="false" customHeight="false" outlineLevel="0" collapsed="false">
      <c r="A216" s="68" t="n">
        <v>213</v>
      </c>
      <c r="B216" s="116" t="s">
        <v>5854</v>
      </c>
      <c r="C216" s="110" t="s">
        <v>5687</v>
      </c>
      <c r="D216" s="111"/>
      <c r="E216" s="114"/>
      <c r="F216" s="113" t="n">
        <f aca="false">E216*D216</f>
        <v>0</v>
      </c>
    </row>
    <row r="217" customFormat="false" ht="12.75" hidden="false" customHeight="false" outlineLevel="0" collapsed="false">
      <c r="A217" s="68" t="n">
        <v>214</v>
      </c>
      <c r="B217" s="116" t="s">
        <v>5855</v>
      </c>
      <c r="C217" s="110" t="s">
        <v>5689</v>
      </c>
      <c r="D217" s="111"/>
      <c r="E217" s="114"/>
      <c r="F217" s="113" t="n">
        <f aca="false">E217*D217</f>
        <v>0</v>
      </c>
    </row>
    <row r="218" customFormat="false" ht="12.75" hidden="false" customHeight="false" outlineLevel="0" collapsed="false">
      <c r="A218" s="68" t="n">
        <v>215</v>
      </c>
      <c r="B218" s="116" t="s">
        <v>5856</v>
      </c>
      <c r="C218" s="110" t="s">
        <v>5691</v>
      </c>
      <c r="D218" s="111"/>
      <c r="E218" s="114"/>
      <c r="F218" s="113" t="n">
        <f aca="false">E218*D218</f>
        <v>0</v>
      </c>
    </row>
    <row r="219" customFormat="false" ht="12.75" hidden="false" customHeight="false" outlineLevel="0" collapsed="false">
      <c r="A219" s="68" t="n">
        <v>216</v>
      </c>
      <c r="B219" s="116" t="s">
        <v>5857</v>
      </c>
      <c r="C219" s="110" t="s">
        <v>5858</v>
      </c>
      <c r="D219" s="111"/>
      <c r="E219" s="114"/>
      <c r="F219" s="113" t="n">
        <f aca="false">E219*D219</f>
        <v>0</v>
      </c>
    </row>
    <row r="220" customFormat="false" ht="12.75" hidden="false" customHeight="false" outlineLevel="0" collapsed="false">
      <c r="A220" s="68" t="n">
        <v>217</v>
      </c>
      <c r="B220" s="116" t="s">
        <v>5859</v>
      </c>
      <c r="C220" s="110" t="s">
        <v>5694</v>
      </c>
      <c r="D220" s="111"/>
      <c r="E220" s="114"/>
      <c r="F220" s="113" t="n">
        <f aca="false">E220*D220</f>
        <v>0</v>
      </c>
    </row>
    <row r="221" customFormat="false" ht="12.75" hidden="false" customHeight="false" outlineLevel="0" collapsed="false">
      <c r="A221" s="68" t="n">
        <v>218</v>
      </c>
      <c r="B221" s="116" t="s">
        <v>5491</v>
      </c>
      <c r="C221" s="110" t="s">
        <v>5860</v>
      </c>
      <c r="D221" s="111"/>
      <c r="E221" s="114"/>
      <c r="F221" s="113" t="n">
        <f aca="false">E221*D221</f>
        <v>0</v>
      </c>
    </row>
    <row r="222" customFormat="false" ht="12.75" hidden="false" customHeight="false" outlineLevel="0" collapsed="false">
      <c r="A222" s="68" t="n">
        <v>219</v>
      </c>
      <c r="B222" s="116" t="s">
        <v>5861</v>
      </c>
      <c r="C222" s="110" t="s">
        <v>5862</v>
      </c>
      <c r="D222" s="111"/>
      <c r="E222" s="114"/>
      <c r="F222" s="113" t="n">
        <f aca="false">E222*D222</f>
        <v>0</v>
      </c>
    </row>
    <row r="223" customFormat="false" ht="13.5" hidden="false" customHeight="false" outlineLevel="0" collapsed="false">
      <c r="A223" s="68" t="n">
        <v>220</v>
      </c>
      <c r="B223" s="116" t="s">
        <v>5863</v>
      </c>
      <c r="C223" s="110" t="s">
        <v>5864</v>
      </c>
      <c r="D223" s="111"/>
      <c r="E223" s="114"/>
      <c r="F223" s="113" t="n">
        <f aca="false">E223*D223</f>
        <v>0</v>
      </c>
    </row>
    <row r="224" customFormat="false" ht="13.5" hidden="false" customHeight="false" outlineLevel="0" collapsed="false">
      <c r="D224" s="120" t="s">
        <v>4144</v>
      </c>
      <c r="F224" s="121" t="n">
        <f aca="false">SUM(F4:F223)</f>
        <v>0</v>
      </c>
    </row>
    <row r="226" s="124" customFormat="true" ht="15.75" hidden="false" customHeight="false" outlineLevel="0" collapsed="false">
      <c r="A226" s="122"/>
      <c r="B226" s="122"/>
      <c r="C226" s="122"/>
      <c r="D226" s="123"/>
      <c r="E226" s="123"/>
    </row>
    <row r="227" s="124" customFormat="true" ht="15.75" hidden="false" customHeight="false" outlineLevel="0" collapsed="false">
      <c r="A227" s="122"/>
      <c r="B227" s="122"/>
      <c r="C227" s="122"/>
      <c r="D227" s="123"/>
      <c r="E227" s="125"/>
    </row>
  </sheetData>
  <autoFilter ref="B3:F8"/>
  <mergeCells count="3">
    <mergeCell ref="A1:F1"/>
    <mergeCell ref="A226:C226"/>
    <mergeCell ref="A227:C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103" width="24.85"/>
    <col collapsed="false" customWidth="true" hidden="false" outlineLevel="0" max="3" min="3" style="103" width="24.13"/>
    <col collapsed="false" customWidth="true" hidden="false" outlineLevel="0" max="4" min="4" style="103" width="16.84"/>
    <col collapsed="false" customWidth="true" hidden="false" outlineLevel="0" max="5" min="5" style="103" width="19.99"/>
    <col collapsed="false" customWidth="true" hidden="false" outlineLevel="0" max="6" min="6" style="103" width="12.99"/>
    <col collapsed="false" customWidth="false" hidden="false" outlineLevel="0" max="257" min="7" style="103" width="9.14"/>
  </cols>
  <sheetData>
    <row r="1" customFormat="false" ht="12.75" hidden="false" customHeight="false" outlineLevel="0" collapsed="false">
      <c r="A1" s="126" t="s">
        <v>5865</v>
      </c>
      <c r="B1" s="126"/>
      <c r="C1" s="126"/>
      <c r="D1" s="126"/>
      <c r="E1" s="126"/>
      <c r="F1" s="126"/>
    </row>
    <row r="2" customFormat="false" ht="13.5" hidden="false" customHeight="false" outlineLevel="0" collapsed="false"/>
    <row r="3" customFormat="false" ht="49.5" hidden="false" customHeight="true" outlineLevel="0" collapsed="false">
      <c r="A3" s="59" t="s">
        <v>4145</v>
      </c>
      <c r="B3" s="60" t="s">
        <v>4146</v>
      </c>
      <c r="C3" s="59" t="s">
        <v>4147</v>
      </c>
      <c r="D3" s="108" t="s">
        <v>5546</v>
      </c>
      <c r="E3" s="109" t="s">
        <v>11</v>
      </c>
      <c r="F3" s="109" t="s">
        <v>4149</v>
      </c>
    </row>
    <row r="4" customFormat="false" ht="12.75" hidden="false" customHeight="false" outlineLevel="0" collapsed="false">
      <c r="A4" s="62" t="n">
        <v>1</v>
      </c>
      <c r="B4" s="127"/>
      <c r="C4" s="127"/>
      <c r="D4" s="113"/>
      <c r="E4" s="112"/>
      <c r="F4" s="113"/>
    </row>
    <row r="5" customFormat="false" ht="12.75" hidden="false" customHeight="false" outlineLevel="0" collapsed="false">
      <c r="A5" s="68" t="n">
        <v>2</v>
      </c>
      <c r="B5" s="110"/>
      <c r="C5" s="110"/>
      <c r="D5" s="111"/>
      <c r="E5" s="114"/>
      <c r="F5" s="113"/>
    </row>
    <row r="6" customFormat="false" ht="12.75" hidden="false" customHeight="false" outlineLevel="0" collapsed="false">
      <c r="A6" s="68" t="n">
        <v>3</v>
      </c>
      <c r="B6" s="110"/>
      <c r="C6" s="110"/>
      <c r="D6" s="111"/>
      <c r="E6" s="114"/>
      <c r="F6" s="113"/>
    </row>
    <row r="7" customFormat="false" ht="12.75" hidden="false" customHeight="false" outlineLevel="0" collapsed="false">
      <c r="A7" s="68" t="n">
        <v>4</v>
      </c>
      <c r="B7" s="110"/>
      <c r="C7" s="110"/>
      <c r="D7" s="111"/>
      <c r="E7" s="114"/>
      <c r="F7" s="113"/>
    </row>
    <row r="8" customFormat="false" ht="12.75" hidden="false" customHeight="false" outlineLevel="0" collapsed="false">
      <c r="A8" s="68" t="n">
        <v>5</v>
      </c>
      <c r="B8" s="115"/>
      <c r="C8" s="110"/>
      <c r="D8" s="111"/>
      <c r="E8" s="114"/>
      <c r="F8" s="113"/>
    </row>
    <row r="9" customFormat="false" ht="12.75" hidden="false" customHeight="false" outlineLevel="0" collapsed="false">
      <c r="A9" s="68" t="n">
        <v>6</v>
      </c>
      <c r="B9" s="116"/>
      <c r="C9" s="110"/>
      <c r="D9" s="111"/>
      <c r="E9" s="114"/>
      <c r="F9" s="113"/>
    </row>
    <row r="10" customFormat="false" ht="12.75" hidden="false" customHeight="false" outlineLevel="0" collapsed="false">
      <c r="A10" s="68" t="n">
        <v>7</v>
      </c>
      <c r="B10" s="116"/>
      <c r="C10" s="110"/>
      <c r="D10" s="111"/>
      <c r="E10" s="114"/>
      <c r="F10" s="113"/>
    </row>
    <row r="11" customFormat="false" ht="12.75" hidden="false" customHeight="false" outlineLevel="0" collapsed="false">
      <c r="A11" s="68" t="n">
        <v>8</v>
      </c>
      <c r="B11" s="116"/>
      <c r="C11" s="110"/>
      <c r="D11" s="111"/>
      <c r="E11" s="114"/>
      <c r="F11" s="113"/>
    </row>
    <row r="12" customFormat="false" ht="12.75" hidden="false" customHeight="false" outlineLevel="0" collapsed="false">
      <c r="A12" s="68" t="n">
        <v>9</v>
      </c>
      <c r="B12" s="116"/>
      <c r="C12" s="110"/>
      <c r="D12" s="111"/>
      <c r="E12" s="114"/>
      <c r="F12" s="113"/>
    </row>
    <row r="13" customFormat="false" ht="12.75" hidden="false" customHeight="false" outlineLevel="0" collapsed="false">
      <c r="A13" s="68" t="n">
        <v>10</v>
      </c>
      <c r="B13" s="116"/>
      <c r="C13" s="110"/>
      <c r="D13" s="111"/>
      <c r="E13" s="114"/>
      <c r="F13" s="113"/>
    </row>
    <row r="14" customFormat="false" ht="12.75" hidden="false" customHeight="false" outlineLevel="0" collapsed="false">
      <c r="A14" s="68" t="n">
        <v>11</v>
      </c>
      <c r="B14" s="116"/>
      <c r="C14" s="110"/>
      <c r="D14" s="111"/>
      <c r="E14" s="114"/>
      <c r="F14" s="113"/>
    </row>
    <row r="15" customFormat="false" ht="12.75" hidden="false" customHeight="false" outlineLevel="0" collapsed="false">
      <c r="A15" s="68" t="n">
        <v>12</v>
      </c>
      <c r="B15" s="115"/>
      <c r="C15" s="110"/>
      <c r="D15" s="111"/>
      <c r="E15" s="114"/>
      <c r="F15" s="113"/>
    </row>
    <row r="16" customFormat="false" ht="12.75" hidden="false" customHeight="false" outlineLevel="0" collapsed="false">
      <c r="A16" s="68" t="n">
        <v>13</v>
      </c>
      <c r="B16" s="116"/>
      <c r="C16" s="110"/>
      <c r="D16" s="111"/>
      <c r="E16" s="114"/>
      <c r="F16" s="113"/>
    </row>
    <row r="17" customFormat="false" ht="12.75" hidden="false" customHeight="false" outlineLevel="0" collapsed="false">
      <c r="A17" s="68" t="n">
        <v>14</v>
      </c>
      <c r="B17" s="116"/>
      <c r="C17" s="110"/>
      <c r="D17" s="111"/>
      <c r="E17" s="114"/>
      <c r="F17" s="113"/>
    </row>
    <row r="18" customFormat="false" ht="12.75" hidden="false" customHeight="false" outlineLevel="0" collapsed="false">
      <c r="A18" s="68" t="n">
        <v>15</v>
      </c>
      <c r="B18" s="116"/>
      <c r="C18" s="110"/>
      <c r="D18" s="111"/>
      <c r="E18" s="114"/>
      <c r="F18" s="113"/>
    </row>
    <row r="19" customFormat="false" ht="12.75" hidden="false" customHeight="false" outlineLevel="0" collapsed="false">
      <c r="A19" s="68" t="n">
        <v>16</v>
      </c>
      <c r="B19" s="116"/>
      <c r="C19" s="110"/>
      <c r="D19" s="111"/>
      <c r="E19" s="114"/>
      <c r="F19" s="113"/>
    </row>
    <row r="20" customFormat="false" ht="12.75" hidden="false" customHeight="false" outlineLevel="0" collapsed="false">
      <c r="A20" s="68" t="n">
        <v>17</v>
      </c>
      <c r="B20" s="116"/>
      <c r="C20" s="110"/>
      <c r="D20" s="111"/>
      <c r="E20" s="114"/>
      <c r="F20" s="113"/>
    </row>
    <row r="21" customFormat="false" ht="12.75" hidden="false" customHeight="false" outlineLevel="0" collapsed="false">
      <c r="A21" s="68" t="n">
        <v>18</v>
      </c>
      <c r="B21" s="115"/>
      <c r="C21" s="110"/>
      <c r="D21" s="111"/>
      <c r="E21" s="114"/>
      <c r="F21" s="113"/>
    </row>
    <row r="22" customFormat="false" ht="12.75" hidden="false" customHeight="false" outlineLevel="0" collapsed="false">
      <c r="A22" s="68" t="n">
        <v>19</v>
      </c>
      <c r="B22" s="115"/>
      <c r="C22" s="110"/>
      <c r="D22" s="111"/>
      <c r="E22" s="114"/>
      <c r="F22" s="113"/>
    </row>
    <row r="23" customFormat="false" ht="12.75" hidden="false" customHeight="false" outlineLevel="0" collapsed="false">
      <c r="A23" s="68" t="n">
        <v>20</v>
      </c>
      <c r="B23" s="116"/>
      <c r="C23" s="110"/>
      <c r="D23" s="111"/>
      <c r="E23" s="114"/>
      <c r="F23" s="113"/>
    </row>
    <row r="24" customFormat="false" ht="12.75" hidden="false" customHeight="false" outlineLevel="0" collapsed="false">
      <c r="A24" s="68" t="n">
        <v>21</v>
      </c>
      <c r="B24" s="116"/>
      <c r="C24" s="110"/>
      <c r="D24" s="111"/>
      <c r="E24" s="114"/>
      <c r="F24" s="113"/>
    </row>
    <row r="25" customFormat="false" ht="12.75" hidden="false" customHeight="false" outlineLevel="0" collapsed="false">
      <c r="A25" s="68" t="n">
        <v>22</v>
      </c>
      <c r="B25" s="116"/>
      <c r="C25" s="110"/>
      <c r="D25" s="111"/>
      <c r="E25" s="114"/>
      <c r="F25" s="113"/>
    </row>
    <row r="26" customFormat="false" ht="12.75" hidden="false" customHeight="false" outlineLevel="0" collapsed="false">
      <c r="A26" s="68" t="n">
        <v>23</v>
      </c>
      <c r="B26" s="116"/>
      <c r="C26" s="110"/>
      <c r="D26" s="111"/>
      <c r="E26" s="114"/>
      <c r="F26" s="113"/>
    </row>
    <row r="27" customFormat="false" ht="12.75" hidden="false" customHeight="false" outlineLevel="0" collapsed="false">
      <c r="A27" s="68" t="n">
        <v>24</v>
      </c>
      <c r="B27" s="116"/>
      <c r="C27" s="110"/>
      <c r="D27" s="111"/>
      <c r="E27" s="114"/>
      <c r="F27" s="113"/>
    </row>
    <row r="28" customFormat="false" ht="12.75" hidden="false" customHeight="false" outlineLevel="0" collapsed="false">
      <c r="A28" s="68" t="n">
        <v>25</v>
      </c>
      <c r="B28" s="116"/>
      <c r="C28" s="110"/>
      <c r="D28" s="111"/>
      <c r="E28" s="114"/>
      <c r="F28" s="113"/>
    </row>
    <row r="29" customFormat="false" ht="12.75" hidden="false" customHeight="false" outlineLevel="0" collapsed="false">
      <c r="A29" s="68" t="n">
        <v>26</v>
      </c>
      <c r="B29" s="116"/>
      <c r="C29" s="110"/>
      <c r="D29" s="111"/>
      <c r="E29" s="114"/>
      <c r="F29" s="113"/>
    </row>
    <row r="30" customFormat="false" ht="12.75" hidden="false" customHeight="false" outlineLevel="0" collapsed="false">
      <c r="A30" s="68" t="n">
        <v>27</v>
      </c>
      <c r="B30" s="116"/>
      <c r="C30" s="110"/>
      <c r="D30" s="111"/>
      <c r="E30" s="114"/>
      <c r="F30" s="113"/>
    </row>
    <row r="31" customFormat="false" ht="12.75" hidden="false" customHeight="false" outlineLevel="0" collapsed="false">
      <c r="A31" s="68" t="n">
        <v>28</v>
      </c>
      <c r="B31" s="116"/>
      <c r="C31" s="110"/>
      <c r="D31" s="111"/>
      <c r="E31" s="114"/>
      <c r="F31" s="113"/>
    </row>
    <row r="32" customFormat="false" ht="12.75" hidden="false" customHeight="false" outlineLevel="0" collapsed="false">
      <c r="A32" s="68" t="n">
        <v>29</v>
      </c>
      <c r="B32" s="116"/>
      <c r="C32" s="110"/>
      <c r="D32" s="111"/>
      <c r="E32" s="114"/>
      <c r="F32" s="113"/>
    </row>
    <row r="33" customFormat="false" ht="12.75" hidden="false" customHeight="false" outlineLevel="0" collapsed="false">
      <c r="A33" s="68" t="n">
        <v>30</v>
      </c>
      <c r="B33" s="116"/>
      <c r="C33" s="110"/>
      <c r="D33" s="111"/>
      <c r="E33" s="114"/>
      <c r="F33" s="113"/>
    </row>
    <row r="34" customFormat="false" ht="12.75" hidden="false" customHeight="false" outlineLevel="0" collapsed="false">
      <c r="A34" s="68" t="n">
        <v>31</v>
      </c>
      <c r="B34" s="116"/>
      <c r="C34" s="110"/>
      <c r="D34" s="111"/>
      <c r="E34" s="114"/>
      <c r="F34" s="113"/>
    </row>
    <row r="35" customFormat="false" ht="12.75" hidden="false" customHeight="false" outlineLevel="0" collapsed="false">
      <c r="A35" s="68" t="n">
        <v>32</v>
      </c>
      <c r="B35" s="116"/>
      <c r="C35" s="110"/>
      <c r="D35" s="111"/>
      <c r="E35" s="114"/>
      <c r="F35" s="113"/>
    </row>
    <row r="36" customFormat="false" ht="12.75" hidden="false" customHeight="false" outlineLevel="0" collapsed="false">
      <c r="A36" s="68" t="n">
        <v>33</v>
      </c>
      <c r="B36" s="116"/>
      <c r="C36" s="110"/>
      <c r="D36" s="111"/>
      <c r="E36" s="114"/>
      <c r="F36" s="113"/>
    </row>
    <row r="37" customFormat="false" ht="12.75" hidden="false" customHeight="false" outlineLevel="0" collapsed="false">
      <c r="A37" s="68" t="n">
        <v>34</v>
      </c>
      <c r="B37" s="115"/>
      <c r="C37" s="110"/>
      <c r="D37" s="111"/>
      <c r="E37" s="114"/>
      <c r="F37" s="113"/>
    </row>
    <row r="38" customFormat="false" ht="12.75" hidden="false" customHeight="false" outlineLevel="0" collapsed="false">
      <c r="A38" s="68" t="n">
        <v>35</v>
      </c>
      <c r="B38" s="115"/>
      <c r="C38" s="110"/>
      <c r="D38" s="111"/>
      <c r="E38" s="114"/>
      <c r="F38" s="113"/>
    </row>
    <row r="39" customFormat="false" ht="12.75" hidden="false" customHeight="false" outlineLevel="0" collapsed="false">
      <c r="A39" s="68" t="n">
        <v>36</v>
      </c>
      <c r="B39" s="116"/>
      <c r="C39" s="110"/>
      <c r="D39" s="111"/>
      <c r="E39" s="114"/>
      <c r="F39" s="113"/>
    </row>
    <row r="40" customFormat="false" ht="12.75" hidden="false" customHeight="false" outlineLevel="0" collapsed="false">
      <c r="A40" s="68" t="n">
        <v>37</v>
      </c>
      <c r="B40" s="116"/>
      <c r="C40" s="110"/>
      <c r="D40" s="111"/>
      <c r="E40" s="114"/>
      <c r="F40" s="113"/>
    </row>
    <row r="41" customFormat="false" ht="12.75" hidden="false" customHeight="false" outlineLevel="0" collapsed="false">
      <c r="A41" s="68" t="n">
        <v>38</v>
      </c>
      <c r="B41" s="115"/>
      <c r="C41" s="110"/>
      <c r="D41" s="111"/>
      <c r="E41" s="114"/>
      <c r="F41" s="113"/>
    </row>
    <row r="42" customFormat="false" ht="12.75" hidden="false" customHeight="false" outlineLevel="0" collapsed="false">
      <c r="A42" s="68" t="n">
        <v>39</v>
      </c>
      <c r="B42" s="116"/>
      <c r="C42" s="110"/>
      <c r="D42" s="111"/>
      <c r="E42" s="114"/>
      <c r="F42" s="113"/>
    </row>
    <row r="43" customFormat="false" ht="12.75" hidden="false" customHeight="false" outlineLevel="0" collapsed="false">
      <c r="A43" s="68" t="n">
        <v>40</v>
      </c>
      <c r="B43" s="116"/>
      <c r="C43" s="110"/>
      <c r="D43" s="111"/>
      <c r="E43" s="114"/>
      <c r="F43" s="113"/>
    </row>
    <row r="44" customFormat="false" ht="12.75" hidden="false" customHeight="false" outlineLevel="0" collapsed="false">
      <c r="A44" s="68" t="n">
        <v>41</v>
      </c>
      <c r="B44" s="116"/>
      <c r="C44" s="110"/>
      <c r="D44" s="111"/>
      <c r="E44" s="114"/>
      <c r="F44" s="113"/>
    </row>
    <row r="45" customFormat="false" ht="12.75" hidden="false" customHeight="false" outlineLevel="0" collapsed="false">
      <c r="A45" s="68" t="n">
        <v>42</v>
      </c>
      <c r="B45" s="116"/>
      <c r="C45" s="110"/>
      <c r="D45" s="111"/>
      <c r="E45" s="114"/>
      <c r="F45" s="113"/>
    </row>
    <row r="46" customFormat="false" ht="12.75" hidden="false" customHeight="false" outlineLevel="0" collapsed="false">
      <c r="A46" s="68" t="n">
        <v>43</v>
      </c>
      <c r="B46" s="116"/>
      <c r="C46" s="110"/>
      <c r="D46" s="111"/>
      <c r="E46" s="114"/>
      <c r="F46" s="113"/>
    </row>
    <row r="47" customFormat="false" ht="12.75" hidden="false" customHeight="false" outlineLevel="0" collapsed="false">
      <c r="A47" s="68" t="n">
        <v>44</v>
      </c>
      <c r="B47" s="116"/>
      <c r="C47" s="110"/>
      <c r="D47" s="111"/>
      <c r="E47" s="114"/>
      <c r="F47" s="113"/>
    </row>
    <row r="48" customFormat="false" ht="12.75" hidden="false" customHeight="false" outlineLevel="0" collapsed="false">
      <c r="A48" s="68" t="n">
        <v>45</v>
      </c>
      <c r="B48" s="116"/>
      <c r="C48" s="110"/>
      <c r="D48" s="111"/>
      <c r="E48" s="114"/>
      <c r="F48" s="113"/>
    </row>
    <row r="49" customFormat="false" ht="12.75" hidden="false" customHeight="false" outlineLevel="0" collapsed="false">
      <c r="A49" s="68" t="n">
        <v>46</v>
      </c>
      <c r="B49" s="116"/>
      <c r="C49" s="110"/>
      <c r="D49" s="111"/>
      <c r="E49" s="114"/>
      <c r="F49" s="113"/>
    </row>
    <row r="50" customFormat="false" ht="12.75" hidden="false" customHeight="false" outlineLevel="0" collapsed="false">
      <c r="A50" s="68" t="n">
        <v>47</v>
      </c>
      <c r="B50" s="116"/>
      <c r="C50" s="110"/>
      <c r="D50" s="111"/>
      <c r="E50" s="114"/>
      <c r="F50" s="113"/>
    </row>
    <row r="51" customFormat="false" ht="12.75" hidden="false" customHeight="false" outlineLevel="0" collapsed="false">
      <c r="A51" s="68" t="n">
        <v>48</v>
      </c>
      <c r="B51" s="115"/>
      <c r="C51" s="110"/>
      <c r="D51" s="111"/>
      <c r="E51" s="114"/>
      <c r="F51" s="113"/>
    </row>
    <row r="52" customFormat="false" ht="12.75" hidden="false" customHeight="false" outlineLevel="0" collapsed="false">
      <c r="A52" s="68" t="n">
        <v>49</v>
      </c>
      <c r="B52" s="116"/>
      <c r="C52" s="110"/>
      <c r="D52" s="111"/>
      <c r="E52" s="114"/>
      <c r="F52" s="113"/>
    </row>
    <row r="53" customFormat="false" ht="12.75" hidden="false" customHeight="false" outlineLevel="0" collapsed="false">
      <c r="A53" s="68" t="n">
        <v>50</v>
      </c>
      <c r="B53" s="116"/>
      <c r="C53" s="110"/>
      <c r="D53" s="111"/>
      <c r="E53" s="114"/>
      <c r="F53" s="113"/>
    </row>
    <row r="54" customFormat="false" ht="12.75" hidden="false" customHeight="false" outlineLevel="0" collapsed="false">
      <c r="A54" s="68" t="n">
        <v>51</v>
      </c>
      <c r="B54" s="116"/>
      <c r="C54" s="110"/>
      <c r="D54" s="111"/>
      <c r="E54" s="114"/>
      <c r="F54" s="113"/>
    </row>
    <row r="55" customFormat="false" ht="12.75" hidden="false" customHeight="false" outlineLevel="0" collapsed="false">
      <c r="A55" s="68" t="n">
        <v>52</v>
      </c>
      <c r="B55" s="116"/>
      <c r="C55" s="110"/>
      <c r="D55" s="111"/>
      <c r="E55" s="114"/>
      <c r="F55" s="113"/>
    </row>
    <row r="56" customFormat="false" ht="12.75" hidden="false" customHeight="false" outlineLevel="0" collapsed="false">
      <c r="A56" s="68" t="n">
        <v>53</v>
      </c>
      <c r="B56" s="116"/>
      <c r="C56" s="110"/>
      <c r="D56" s="111"/>
      <c r="E56" s="114"/>
      <c r="F56" s="113"/>
    </row>
    <row r="57" customFormat="false" ht="12.75" hidden="false" customHeight="false" outlineLevel="0" collapsed="false">
      <c r="A57" s="68" t="n">
        <v>54</v>
      </c>
      <c r="B57" s="116"/>
      <c r="C57" s="110"/>
      <c r="D57" s="111"/>
      <c r="E57" s="114"/>
      <c r="F57" s="113"/>
    </row>
    <row r="58" customFormat="false" ht="12.75" hidden="false" customHeight="false" outlineLevel="0" collapsed="false">
      <c r="A58" s="68" t="n">
        <v>55</v>
      </c>
      <c r="B58" s="116"/>
      <c r="C58" s="110"/>
      <c r="D58" s="111"/>
      <c r="E58" s="114"/>
      <c r="F58" s="113"/>
    </row>
    <row r="59" customFormat="false" ht="13.5" hidden="false" customHeight="false" outlineLevel="0" collapsed="false">
      <c r="A59" s="68" t="n">
        <v>56</v>
      </c>
      <c r="B59" s="116"/>
      <c r="C59" s="110"/>
      <c r="D59" s="111"/>
      <c r="E59" s="114"/>
      <c r="F59" s="113"/>
    </row>
    <row r="60" customFormat="false" ht="13.5" hidden="false" customHeight="false" outlineLevel="0" collapsed="false">
      <c r="D60" s="120" t="s">
        <v>4144</v>
      </c>
      <c r="F60" s="121" t="n">
        <f aca="false">SUM(F4:F59)</f>
        <v>0</v>
      </c>
    </row>
    <row r="62" s="124" customFormat="true" ht="15.75" hidden="false" customHeight="false" outlineLevel="0" collapsed="false">
      <c r="A62" s="122"/>
      <c r="B62" s="122"/>
      <c r="C62" s="122"/>
      <c r="D62" s="123"/>
      <c r="E62" s="123"/>
    </row>
    <row r="63" s="124" customFormat="true" ht="15.75" hidden="false" customHeight="false" outlineLevel="0" collapsed="false">
      <c r="A63" s="122"/>
      <c r="B63" s="122"/>
      <c r="C63" s="122"/>
      <c r="D63" s="123"/>
      <c r="E63" s="125"/>
    </row>
  </sheetData>
  <mergeCells count="3">
    <mergeCell ref="A1:F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26:35Z</dcterms:created>
  <dc:creator>Мальчикова Наталья Владимировна</dc:creator>
  <dc:description/>
  <dc:language>en-US</dc:language>
  <cp:lastModifiedBy>Dima</cp:lastModifiedBy>
  <cp:lastPrinted>2008-03-26T07:33:07Z</cp:lastPrinted>
  <dcterms:modified xsi:type="dcterms:W3CDTF">2009-08-17T16:05:29Z</dcterms:modified>
  <cp:revision>0</cp:revision>
  <dc:subject/>
  <dc:title/>
</cp:coreProperties>
</file>